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 PAR CLUB" sheetId="1" state="visible" r:id="rId2"/>
    <sheet name="fichier général" sheetId="2" state="visible" r:id="rId3"/>
    <sheet name="RESULTATS" sheetId="3" state="visible" r:id="rId4"/>
    <sheet name="GRANDS SOMMETS" sheetId="4" state="visible" r:id="rId5"/>
    <sheet name="FICHE INDIVIDUELLE" sheetId="5" state="visible" r:id="rId6"/>
    <sheet name="récap 2012" sheetId="6" state="visible" r:id="rId7"/>
  </sheets>
  <definedNames>
    <definedName function="false" hidden="false" localSheetId="4" name="_xlnm.Print_Area" vbProcedure="false">'FICHE INDIVIDUELLE'!$A$1:$W$50</definedName>
    <definedName function="false" hidden="false" localSheetId="1" name="_xlnm.Print_Area" vbProcedure="false">'fichier général'!$B$1:$HC$115</definedName>
    <definedName function="false" hidden="true" localSheetId="1" name="_xlnm._FilterDatabase" vbProcedure="false">'fichier général'!$A$3:$HL$109</definedName>
    <definedName function="false" hidden="false" localSheetId="5" name="_xlnm.Print_Area" vbProcedure="false">'récap 2012'!$A$1:$U$116</definedName>
    <definedName function="false" hidden="false" localSheetId="5" name="Excel_BuiltIn__FilterDatabase" vbProcedure="false">'récap 2012'!$A$3:$D$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75">
  <si>
    <t xml:space="preserve">présent</t>
  </si>
  <si>
    <t xml:space="preserve">Nombre de NOM</t>
  </si>
  <si>
    <t xml:space="preserve">AGE 
(calcul automatique)</t>
  </si>
  <si>
    <t xml:space="preserve">SEXE</t>
  </si>
  <si>
    <t xml:space="preserve">8-12ans</t>
  </si>
  <si>
    <t xml:space="preserve">Total 8-12ans</t>
  </si>
  <si>
    <t xml:space="preserve">13-16ans</t>
  </si>
  <si>
    <t xml:space="preserve">Total 13-16ans</t>
  </si>
  <si>
    <t xml:space="preserve">17ans et +</t>
  </si>
  <si>
    <t xml:space="preserve">Total 17ans et +</t>
  </si>
  <si>
    <t xml:space="preserve">Total général</t>
  </si>
  <si>
    <t xml:space="preserve">CLUB</t>
  </si>
  <si>
    <t xml:space="preserve">F</t>
  </si>
  <si>
    <t xml:space="preserve">H</t>
  </si>
  <si>
    <t xml:space="preserve">CHELLES</t>
  </si>
  <si>
    <t xml:space="preserve">IVRY</t>
  </si>
  <si>
    <t xml:space="preserve">NOISY LE GRAND</t>
  </si>
  <si>
    <t xml:space="preserve">PARIS 14</t>
  </si>
  <si>
    <t xml:space="preserve">SAINT THIBAULT</t>
  </si>
  <si>
    <t xml:space="preserve">STAINS</t>
  </si>
  <si>
    <t xml:space="preserve">TREMBLAY</t>
  </si>
  <si>
    <t xml:space="preserve">VITRY</t>
  </si>
  <si>
    <t xml:space="preserve">A LA CONQUETE DE L'EVEREST
3 décembre 2017</t>
  </si>
  <si>
    <t xml:space="preserve">voies grimpées entre 10 heures et 11 heures</t>
  </si>
  <si>
    <t xml:space="preserve">voies grimpées entre 11 heures et 12 heures</t>
  </si>
  <si>
    <t xml:space="preserve">CUMUL
METRES
10H à 12H</t>
  </si>
  <si>
    <t xml:space="preserve">voies grimpées entre 12 heures et 13 heures</t>
  </si>
  <si>
    <t xml:space="preserve">CUMUL
METRES
10H à 13H</t>
  </si>
  <si>
    <t xml:space="preserve">voies grimpées entre 13 heures et 14 heures</t>
  </si>
  <si>
    <t xml:space="preserve">CUMUL
METRES
10H à 14H</t>
  </si>
  <si>
    <t xml:space="preserve">voies grimpées entre 14 heures et 15 heures</t>
  </si>
  <si>
    <t xml:space="preserve">CUMUL
METRES
10H à 15H</t>
  </si>
  <si>
    <t xml:space="preserve">voies grimpées entre 15 heures et 16 heures</t>
  </si>
  <si>
    <t xml:space="preserve">CUMUL
METRES
10H à 16H</t>
  </si>
  <si>
    <t xml:space="preserve">voies grimpées entre 16 heures et 17 heures</t>
  </si>
  <si>
    <t xml:space="preserve">CUMUL
METRES
10H à 17H</t>
  </si>
  <si>
    <t xml:space="preserve">voies grimpées entre 17 heures et 18 heures</t>
  </si>
  <si>
    <t xml:space="preserve">TOTAL voies grimpées entre 10 heures et 18 heures</t>
  </si>
  <si>
    <t xml:space="preserve">NOM</t>
  </si>
  <si>
    <t xml:space="preserve">PRENOM</t>
  </si>
  <si>
    <t xml:space="preserve">DATE
NAISSANCE</t>
  </si>
  <si>
    <r>
      <rPr>
        <b val="true"/>
        <sz val="8"/>
        <rFont val="Arial"/>
        <family val="2"/>
      </rPr>
      <t xml:space="preserve">CATEGORIE
</t>
    </r>
    <r>
      <rPr>
        <b val="true"/>
        <sz val="7"/>
        <rFont val="Arial"/>
        <family val="2"/>
      </rPr>
      <t xml:space="preserve">(calcul automatique)</t>
    </r>
  </si>
  <si>
    <t xml:space="preserve">total
longueurs</t>
  </si>
  <si>
    <t xml:space="preserve">total
mètres</t>
  </si>
  <si>
    <t xml:space="preserve">MEDAILLE</t>
  </si>
  <si>
    <t xml:space="preserve">GLEMAIN</t>
  </si>
  <si>
    <t xml:space="preserve">Bruno</t>
  </si>
  <si>
    <t xml:space="preserve">ok</t>
  </si>
  <si>
    <t xml:space="preserve">HUBERT</t>
  </si>
  <si>
    <t xml:space="preserve">Thomas</t>
  </si>
  <si>
    <t xml:space="preserve">TERRA</t>
  </si>
  <si>
    <t xml:space="preserve">Dominique</t>
  </si>
  <si>
    <t xml:space="preserve">OK</t>
  </si>
  <si>
    <t xml:space="preserve">BRAMI</t>
  </si>
  <si>
    <t xml:space="preserve">EMMANUEL</t>
  </si>
  <si>
    <t xml:space="preserve">BOYER</t>
  </si>
  <si>
    <t xml:space="preserve">ETIENNE</t>
  </si>
  <si>
    <t xml:space="preserve">SAVART</t>
  </si>
  <si>
    <t xml:space="preserve">Géraldine</t>
  </si>
  <si>
    <t xml:space="preserve">Camille</t>
  </si>
  <si>
    <t xml:space="preserve">CIESLAK-RAVEZ</t>
  </si>
  <si>
    <t xml:space="preserve">PAUL</t>
  </si>
  <si>
    <t xml:space="preserve">LUCIE</t>
  </si>
  <si>
    <t xml:space="preserve">JUPITER</t>
  </si>
  <si>
    <t xml:space="preserve">Martin</t>
  </si>
  <si>
    <t xml:space="preserve">SERIN</t>
  </si>
  <si>
    <t xml:space="preserve">LAURENCE</t>
  </si>
  <si>
    <t xml:space="preserve">BARBAZA</t>
  </si>
  <si>
    <t xml:space="preserve">Patrice</t>
  </si>
  <si>
    <t xml:space="preserve">Martial</t>
  </si>
  <si>
    <t xml:space="preserve">RASOUAD</t>
  </si>
  <si>
    <t xml:space="preserve">PATRICIA</t>
  </si>
  <si>
    <t xml:space="preserve">BOMBE</t>
  </si>
  <si>
    <t xml:space="preserve">GABRIEL</t>
  </si>
  <si>
    <t xml:space="preserve">SAADA</t>
  </si>
  <si>
    <t xml:space="preserve">LONY</t>
  </si>
  <si>
    <t xml:space="preserve">ROLACE</t>
  </si>
  <si>
    <t xml:space="preserve">TOFFOLON</t>
  </si>
  <si>
    <t xml:space="preserve">David</t>
  </si>
  <si>
    <t xml:space="preserve">BROUSSAS</t>
  </si>
  <si>
    <t xml:space="preserve">DIMITRI</t>
  </si>
  <si>
    <t xml:space="preserve">DE VALENCE</t>
  </si>
  <si>
    <t xml:space="preserve">Philippe</t>
  </si>
  <si>
    <t xml:space="preserve">Jacob</t>
  </si>
  <si>
    <t xml:space="preserve">LANDEZ</t>
  </si>
  <si>
    <t xml:space="preserve">MARC</t>
  </si>
  <si>
    <t xml:space="preserve">LEPETIT</t>
  </si>
  <si>
    <t xml:space="preserve">CHLOE</t>
  </si>
  <si>
    <t xml:space="preserve">MENASE</t>
  </si>
  <si>
    <t xml:space="preserve">Laurent</t>
  </si>
  <si>
    <t xml:space="preserve">CLERBOUT</t>
  </si>
  <si>
    <t xml:space="preserve">ERIC</t>
  </si>
  <si>
    <t xml:space="preserve">OLASEK</t>
  </si>
  <si>
    <t xml:space="preserve">MATHIEU</t>
  </si>
  <si>
    <t xml:space="preserve">BRANDALAC</t>
  </si>
  <si>
    <t xml:space="preserve">SEBASTIEN</t>
  </si>
  <si>
    <t xml:space="preserve">BROUET</t>
  </si>
  <si>
    <t xml:space="preserve">Alain</t>
  </si>
  <si>
    <t xml:space="preserve">PIE</t>
  </si>
  <si>
    <t xml:space="preserve">Calvin</t>
  </si>
  <si>
    <t xml:space="preserve">ANDROUIN</t>
  </si>
  <si>
    <t xml:space="preserve">SACHA</t>
  </si>
  <si>
    <t xml:space="preserve">LEFORT</t>
  </si>
  <si>
    <t xml:space="preserve">MANON</t>
  </si>
  <si>
    <t xml:space="preserve">RAGGI</t>
  </si>
  <si>
    <t xml:space="preserve">DIANE</t>
  </si>
  <si>
    <t xml:space="preserve">BOST</t>
  </si>
  <si>
    <t xml:space="preserve">Nathalie</t>
  </si>
  <si>
    <t xml:space="preserve">JANIN</t>
  </si>
  <si>
    <t xml:space="preserve">MICHEL</t>
  </si>
  <si>
    <t xml:space="preserve">LANG</t>
  </si>
  <si>
    <t xml:space="preserve">ANNE SO</t>
  </si>
  <si>
    <t xml:space="preserve">MELIN</t>
  </si>
  <si>
    <t xml:space="preserve">Mailys</t>
  </si>
  <si>
    <t xml:space="preserve">PHILIPPE</t>
  </si>
  <si>
    <t xml:space="preserve">TAMPIGNY</t>
  </si>
  <si>
    <t xml:space="preserve">Patrick</t>
  </si>
  <si>
    <t xml:space="preserve">GABIN</t>
  </si>
  <si>
    <t xml:space="preserve">BAPTISTE </t>
  </si>
  <si>
    <t xml:space="preserve">PHAM</t>
  </si>
  <si>
    <t xml:space="preserve">MARTIN</t>
  </si>
  <si>
    <t xml:space="preserve"> N</t>
  </si>
  <si>
    <t xml:space="preserve">ROMANE</t>
  </si>
  <si>
    <t xml:space="preserve">JAUNEAU</t>
  </si>
  <si>
    <t xml:space="preserve">ALEXANDRE</t>
  </si>
  <si>
    <t xml:space="preserve">LECLUYSE</t>
  </si>
  <si>
    <t xml:space="preserve">MATEO</t>
  </si>
  <si>
    <t xml:space="preserve">HASSOUNI</t>
  </si>
  <si>
    <t xml:space="preserve">HOURIA</t>
  </si>
  <si>
    <t xml:space="preserve">VAL</t>
  </si>
  <si>
    <t xml:space="preserve">BELMILOUD</t>
  </si>
  <si>
    <t xml:space="preserve">ZAKARIYA</t>
  </si>
  <si>
    <t xml:space="preserve">MARCHAND</t>
  </si>
  <si>
    <t xml:space="preserve">Maëlle</t>
  </si>
  <si>
    <t xml:space="preserve">MARTINS</t>
  </si>
  <si>
    <t xml:space="preserve">ROMAIN</t>
  </si>
  <si>
    <t xml:space="preserve">ROLLAND</t>
  </si>
  <si>
    <t xml:space="preserve">JUSTINE</t>
  </si>
  <si>
    <t xml:space="preserve">BIDAULT</t>
  </si>
  <si>
    <t xml:space="preserve">Cassandra</t>
  </si>
  <si>
    <t xml:space="preserve">CHEMMI</t>
  </si>
  <si>
    <t xml:space="preserve">ENZO</t>
  </si>
  <si>
    <t xml:space="preserve">BONIN</t>
  </si>
  <si>
    <t xml:space="preserve">MATHILDE</t>
  </si>
  <si>
    <t xml:space="preserve">JEAN</t>
  </si>
  <si>
    <t xml:space="preserve">Lenny</t>
  </si>
  <si>
    <t xml:space="preserve"> </t>
  </si>
  <si>
    <t xml:space="preserve">BELLAFONT</t>
  </si>
  <si>
    <t xml:space="preserve">Manon</t>
  </si>
  <si>
    <t xml:space="preserve">MALIKI</t>
  </si>
  <si>
    <t xml:space="preserve">ALHADHUR</t>
  </si>
  <si>
    <t xml:space="preserve">VANBUYNDEREN</t>
  </si>
  <si>
    <t xml:space="preserve">LUIGI</t>
  </si>
  <si>
    <t xml:space="preserve">François</t>
  </si>
  <si>
    <t xml:space="preserve">OUATTARA</t>
  </si>
  <si>
    <t xml:space="preserve">EMMA</t>
  </si>
  <si>
    <t xml:space="preserve">RIVIERE</t>
  </si>
  <si>
    <t xml:space="preserve">ELSA</t>
  </si>
  <si>
    <t xml:space="preserve">CALANDRINI</t>
  </si>
  <si>
    <t xml:space="preserve">FABIEN</t>
  </si>
  <si>
    <t xml:space="preserve">SALY</t>
  </si>
  <si>
    <t xml:space="preserve">JOUVE</t>
  </si>
  <si>
    <t xml:space="preserve">LOUISE</t>
  </si>
  <si>
    <t xml:space="preserve">GACIA</t>
  </si>
  <si>
    <t xml:space="preserve">MANUEL</t>
  </si>
  <si>
    <t xml:space="preserve">DAMIEN</t>
  </si>
  <si>
    <t xml:space="preserve">NOA</t>
  </si>
  <si>
    <t xml:space="preserve">VRILLAUD</t>
  </si>
  <si>
    <t xml:space="preserve">DRIOT</t>
  </si>
  <si>
    <t xml:space="preserve">GASSAMA</t>
  </si>
  <si>
    <t xml:space="preserve">MAMADOU</t>
  </si>
  <si>
    <t xml:space="preserve">DE MANFRIED</t>
  </si>
  <si>
    <t xml:space="preserve">ISABEY</t>
  </si>
  <si>
    <t xml:space="preserve">MALO</t>
  </si>
  <si>
    <t xml:space="preserve">Patricia</t>
  </si>
  <si>
    <t xml:space="preserve">VERPILLAT</t>
  </si>
  <si>
    <t xml:space="preserve">Adrien </t>
  </si>
  <si>
    <t xml:space="preserve">PAULINE</t>
  </si>
  <si>
    <t xml:space="preserve">VAZEILLE</t>
  </si>
  <si>
    <t xml:space="preserve">EMILIE</t>
  </si>
  <si>
    <t xml:space="preserve">ROBIN</t>
  </si>
  <si>
    <t xml:space="preserve">FLAUTO</t>
  </si>
  <si>
    <t xml:space="preserve">Antoine</t>
  </si>
  <si>
    <t xml:space="preserve">PEDURAND</t>
  </si>
  <si>
    <t xml:space="preserve">LINDSEY</t>
  </si>
  <si>
    <t xml:space="preserve">COEFFIER</t>
  </si>
  <si>
    <t xml:space="preserve">LOIC</t>
  </si>
  <si>
    <t xml:space="preserve">HY</t>
  </si>
  <si>
    <t xml:space="preserve">CAROLINE</t>
  </si>
  <si>
    <t xml:space="preserve">LE COGUIC</t>
  </si>
  <si>
    <t xml:space="preserve">YOHANN</t>
  </si>
  <si>
    <t xml:space="preserve">DO VALE</t>
  </si>
  <si>
    <t xml:space="preserve">BOUTSADY</t>
  </si>
  <si>
    <t xml:space="preserve">STEVEN</t>
  </si>
  <si>
    <t xml:space="preserve">BOUKEDJAR</t>
  </si>
  <si>
    <t xml:space="preserve">NOUR</t>
  </si>
  <si>
    <t xml:space="preserve">X</t>
  </si>
  <si>
    <t xml:space="preserve">LYNA</t>
  </si>
  <si>
    <t xml:space="preserve">CARPENTIER</t>
  </si>
  <si>
    <t xml:space="preserve">ELODIE</t>
  </si>
  <si>
    <t xml:space="preserve">ROHARD</t>
  </si>
  <si>
    <t xml:space="preserve">MARIANNE</t>
  </si>
  <si>
    <t xml:space="preserve">COUGNON</t>
  </si>
  <si>
    <t xml:space="preserve">NOEMIE</t>
  </si>
  <si>
    <t xml:space="preserve">COUDRAY</t>
  </si>
  <si>
    <t xml:space="preserve">LINO</t>
  </si>
  <si>
    <t xml:space="preserve">DUPETITMAGNEUX</t>
  </si>
  <si>
    <t xml:space="preserve">Eric</t>
  </si>
  <si>
    <t xml:space="preserve">-</t>
  </si>
  <si>
    <t xml:space="preserve">TOUCHE </t>
  </si>
  <si>
    <t xml:space="preserve">LUCILE</t>
  </si>
  <si>
    <t xml:space="preserve">ELOISE</t>
  </si>
  <si>
    <t xml:space="preserve">BRANGIER</t>
  </si>
  <si>
    <t xml:space="preserve">NOE</t>
  </si>
  <si>
    <t xml:space="preserve">MANCHON</t>
  </si>
  <si>
    <t xml:space="preserve">AURELIEN</t>
  </si>
  <si>
    <t xml:space="preserve">VERONIQUE</t>
  </si>
  <si>
    <t xml:space="preserve">DOUBLET</t>
  </si>
  <si>
    <t xml:space="preserve">XEMARD</t>
  </si>
  <si>
    <t xml:space="preserve">Claire</t>
  </si>
  <si>
    <t xml:space="preserve">NELLY</t>
  </si>
  <si>
    <t xml:space="preserve">MAEL</t>
  </si>
  <si>
    <t xml:space="preserve">AMANDINE</t>
  </si>
  <si>
    <t xml:space="preserve">AMMOUIAL</t>
  </si>
  <si>
    <t xml:space="preserve">Loan</t>
  </si>
  <si>
    <t xml:space="preserve">BRUNET</t>
  </si>
  <si>
    <t xml:space="preserve">Raphael</t>
  </si>
  <si>
    <t xml:space="preserve">TAFFLET</t>
  </si>
  <si>
    <t xml:space="preserve">TOTAL</t>
  </si>
  <si>
    <t xml:space="preserve">temps moyen par voie</t>
  </si>
  <si>
    <t xml:space="preserve">RESULTATS de 10h à 18h</t>
  </si>
  <si>
    <t xml:space="preserve">NOMBRE</t>
  </si>
  <si>
    <t xml:space="preserve">METRES</t>
  </si>
  <si>
    <t xml:space="preserve">TOTAL DES VOIES GRIMPEES</t>
  </si>
  <si>
    <t xml:space="preserve">TOTAL DES VOIES GRIMPEES PAR LES FEMMES</t>
  </si>
  <si>
    <t xml:space="preserve">TOTAL DES VOIES GRIMPEES PAR LES HOMMES</t>
  </si>
  <si>
    <t xml:space="preserve">TOTAL DES VOIES GRIMPEES PAR LES</t>
  </si>
  <si>
    <t xml:space="preserve">NB participants</t>
  </si>
  <si>
    <t xml:space="preserve">moyenne par participant</t>
  </si>
  <si>
    <t xml:space="preserve">TOTAL DES VOIES GRIMPEES PAR LE CLUB DE</t>
  </si>
  <si>
    <t xml:space="preserve">MONTFERMEIL</t>
  </si>
  <si>
    <t xml:space="preserve">HORS CLUB</t>
  </si>
  <si>
    <t xml:space="preserve">MONT</t>
  </si>
  <si>
    <t xml:space="preserve">HAUTEUR</t>
  </si>
  <si>
    <t xml:space="preserve">CONTINENT</t>
  </si>
  <si>
    <t xml:space="preserve">EVEREST</t>
  </si>
  <si>
    <t xml:space="preserve">ASIE</t>
  </si>
  <si>
    <t xml:space="preserve">K2</t>
  </si>
  <si>
    <t xml:space="preserve">KANGCHENJUNGA</t>
  </si>
  <si>
    <t xml:space="preserve">LHOTSE</t>
  </si>
  <si>
    <t xml:space="preserve">MAKALU</t>
  </si>
  <si>
    <t xml:space="preserve">CHO OYU</t>
  </si>
  <si>
    <t xml:space="preserve">DHAULAGIRI 1</t>
  </si>
  <si>
    <t xml:space="preserve">MANASLU</t>
  </si>
  <si>
    <t xml:space="preserve">NANGA PARBAT</t>
  </si>
  <si>
    <t xml:space="preserve">ANNAPURNA</t>
  </si>
  <si>
    <t xml:space="preserve">ACONCAGUA</t>
  </si>
  <si>
    <t xml:space="preserve">AMERIQUE DU SUD</t>
  </si>
  <si>
    <t xml:space="preserve">MONT MAC KINLEY</t>
  </si>
  <si>
    <t xml:space="preserve">AMERIQUE DU NORD</t>
  </si>
  <si>
    <t xml:space="preserve">KILIMANDJARO</t>
  </si>
  <si>
    <t xml:space="preserve">AFRIQUE</t>
  </si>
  <si>
    <t xml:space="preserve">ELBROUZ</t>
  </si>
  <si>
    <t xml:space="preserve">EUROPE ORIENTALE</t>
  </si>
  <si>
    <t xml:space="preserve">MONT VINSON</t>
  </si>
  <si>
    <t xml:space="preserve">ANTARCTIQUE</t>
  </si>
  <si>
    <t xml:space="preserve">PYRAMIDE CARSTENSZ</t>
  </si>
  <si>
    <t xml:space="preserve">OCEANIE</t>
  </si>
  <si>
    <t xml:space="preserve">MONT BLANC</t>
  </si>
  <si>
    <t xml:space="preserve">EUROPE OCCIDENTALE</t>
  </si>
  <si>
    <t xml:space="preserve">CERVIN</t>
  </si>
  <si>
    <t xml:space="preserve">total 2017</t>
  </si>
  <si>
    <t xml:space="preserve">sur</t>
  </si>
  <si>
    <t xml:space="preserve">heures =</t>
  </si>
  <si>
    <t xml:space="preserve"> m/ heure</t>
  </si>
  <si>
    <t xml:space="preserve">total 2016</t>
  </si>
  <si>
    <t xml:space="preserve">total 2015</t>
  </si>
  <si>
    <t xml:space="preserve">total 2014</t>
  </si>
  <si>
    <t xml:space="preserve">total 2013</t>
  </si>
  <si>
    <t xml:space="preserve">total 2012</t>
  </si>
  <si>
    <t xml:space="preserve">total 2011</t>
  </si>
  <si>
    <t xml:space="preserve"> A LA CONQUETE DE L'EVEREST - CHELLES</t>
  </si>
  <si>
    <t xml:space="preserve">3 DECEMBRE 2017</t>
  </si>
  <si>
    <t xml:space="preserve">   PRENOM</t>
  </si>
  <si>
    <t xml:space="preserve">DATE NAISSANCE</t>
  </si>
  <si>
    <t xml:space="preserve">   /</t>
  </si>
  <si>
    <t xml:space="preserve">/</t>
  </si>
  <si>
    <t xml:space="preserve">8-12 ans</t>
  </si>
  <si>
    <t xml:space="preserve">13-16 ans</t>
  </si>
  <si>
    <t xml:space="preserve">17 ans et +</t>
  </si>
  <si>
    <r>
      <rPr>
        <sz val="10"/>
        <rFont val="Comic Sans MS"/>
        <family val="4"/>
      </rPr>
      <t xml:space="preserve">Inscrivez dans le tableau ci-dessous le </t>
    </r>
    <r>
      <rPr>
        <b val="true"/>
        <sz val="10"/>
        <rFont val="Comic Sans MS"/>
        <family val="4"/>
      </rPr>
      <t xml:space="preserve">nombre de voies grimpées</t>
    </r>
    <r>
      <rPr>
        <sz val="10"/>
        <rFont val="Comic Sans MS"/>
        <family val="4"/>
      </rPr>
      <t xml:space="preserve"> chaque heure, et amenez votre tableau chaque heure au stand informatique</t>
    </r>
  </si>
  <si>
    <t xml:space="preserve">pour enregistrer vos performances.</t>
  </si>
  <si>
    <t xml:space="preserve">Afin d'avoir un bon roulement dans les voies, vous ne pouvez pas grimper plus de 3 fois la même voie en 2 heures</t>
  </si>
  <si>
    <t xml:space="preserve">GRIMPE EN MOULINETTE</t>
  </si>
  <si>
    <t xml:space="preserve">GRIMPE EN TETE</t>
  </si>
  <si>
    <t xml:space="preserve">de 10h à 11h</t>
  </si>
  <si>
    <t xml:space="preserve">de 11h à 12h</t>
  </si>
  <si>
    <t xml:space="preserve">de 12h à 13h</t>
  </si>
  <si>
    <t xml:space="preserve">de 13h à 14h</t>
  </si>
  <si>
    <t xml:space="preserve">de 14h à 15h</t>
  </si>
  <si>
    <t xml:space="preserve">de 15h à 16h</t>
  </si>
  <si>
    <t xml:space="preserve">de 16h à 17h</t>
  </si>
  <si>
    <t xml:space="preserve">de 17h à 18h</t>
  </si>
  <si>
    <t xml:space="preserve">NB TOTAL</t>
  </si>
  <si>
    <t xml:space="preserve">longueur
par voie</t>
  </si>
  <si>
    <t xml:space="preserve">10m</t>
  </si>
  <si>
    <t xml:space="preserve">15m</t>
  </si>
  <si>
    <t xml:space="preserve">LONGUEUR
TOTALE</t>
  </si>
  <si>
    <t xml:space="preserve">A LA CONQUETE DE L'EVEREST
2 décembre 2012</t>
  </si>
  <si>
    <t xml:space="preserve">AHOUPHET</t>
  </si>
  <si>
    <t xml:space="preserve">KYLAN</t>
  </si>
  <si>
    <t xml:space="preserve">AMORIM</t>
  </si>
  <si>
    <t xml:space="preserve">SYLVIE</t>
  </si>
  <si>
    <t xml:space="preserve">AVAT</t>
  </si>
  <si>
    <t xml:space="preserve">Jean Paul</t>
  </si>
  <si>
    <t xml:space="preserve">AVAUZET</t>
  </si>
  <si>
    <t xml:space="preserve">Eric </t>
  </si>
  <si>
    <t xml:space="preserve">?</t>
  </si>
  <si>
    <t xml:space="preserve">BAILLY</t>
  </si>
  <si>
    <t xml:space="preserve">Quentin</t>
  </si>
  <si>
    <t xml:space="preserve">BASSO</t>
  </si>
  <si>
    <t xml:space="preserve">Chrytel</t>
  </si>
  <si>
    <t xml:space="preserve">BEAUFILS</t>
  </si>
  <si>
    <t xml:space="preserve">ALEXIS</t>
  </si>
  <si>
    <t xml:space="preserve">Axelle</t>
  </si>
  <si>
    <t xml:space="preserve">BELHASSEIN</t>
  </si>
  <si>
    <t xml:space="preserve">BINIAUX</t>
  </si>
  <si>
    <t xml:space="preserve">Chantal</t>
  </si>
  <si>
    <t xml:space="preserve">BLANCHARD</t>
  </si>
  <si>
    <t xml:space="preserve">Caroline</t>
  </si>
  <si>
    <t xml:space="preserve">BOUAZOAN</t>
  </si>
  <si>
    <t xml:space="preserve">Tanina</t>
  </si>
  <si>
    <t xml:space="preserve">BOULANGER</t>
  </si>
  <si>
    <t xml:space="preserve">Victor</t>
  </si>
  <si>
    <t xml:space="preserve">04/051999</t>
  </si>
  <si>
    <t xml:space="preserve">Christian</t>
  </si>
  <si>
    <t xml:space="preserve">BOURDET</t>
  </si>
  <si>
    <t xml:space="preserve">Shyrelle</t>
  </si>
  <si>
    <t xml:space="preserve">BOURDET </t>
  </si>
  <si>
    <t xml:space="preserve">Nathanaëlle</t>
  </si>
  <si>
    <t xml:space="preserve">BOURSIN</t>
  </si>
  <si>
    <t xml:space="preserve">Léany</t>
  </si>
  <si>
    <t xml:space="preserve">Chrystal</t>
  </si>
  <si>
    <t xml:space="preserve">BOUTLEUX</t>
  </si>
  <si>
    <t xml:space="preserve">Lucien</t>
  </si>
  <si>
    <t xml:space="preserve">Steven</t>
  </si>
  <si>
    <t xml:space="preserve">CAJEE</t>
  </si>
  <si>
    <t xml:space="preserve">YASSINE</t>
  </si>
  <si>
    <t xml:space="preserve">APACHE LA COURNEUVE</t>
  </si>
  <si>
    <t xml:space="preserve">CASSE</t>
  </si>
  <si>
    <t xml:space="preserve">DOMINIQUE</t>
  </si>
  <si>
    <t xml:space="preserve">CHEVRIER</t>
  </si>
  <si>
    <t xml:space="preserve">Anthony</t>
  </si>
  <si>
    <t xml:space="preserve">CISSE</t>
  </si>
  <si>
    <t xml:space="preserve">Founé</t>
  </si>
  <si>
    <t xml:space="preserve">Benjamin</t>
  </si>
  <si>
    <t xml:space="preserve">23/071998</t>
  </si>
  <si>
    <t xml:space="preserve">COURTEUHEUX</t>
  </si>
  <si>
    <t xml:space="preserve">CHRYSTEL</t>
  </si>
  <si>
    <t xml:space="preserve">Noisy Champy</t>
  </si>
  <si>
    <t xml:space="preserve">DE LA RUSSE </t>
  </si>
  <si>
    <t xml:space="preserve">Corentin</t>
  </si>
  <si>
    <t xml:space="preserve">DEMOULIN</t>
  </si>
  <si>
    <t xml:space="preserve">Rayan</t>
  </si>
  <si>
    <t xml:space="preserve">ECHAPPE</t>
  </si>
  <si>
    <t xml:space="preserve">Julien</t>
  </si>
  <si>
    <t xml:space="preserve">ASPTT Nantes</t>
  </si>
  <si>
    <t xml:space="preserve">FRESLAN</t>
  </si>
  <si>
    <t xml:space="preserve">Julia</t>
  </si>
  <si>
    <t xml:space="preserve">GARNIER</t>
  </si>
  <si>
    <t xml:space="preserve">Arnaud</t>
  </si>
  <si>
    <t xml:space="preserve">GUERIN</t>
  </si>
  <si>
    <t xml:space="preserve">Guillaume</t>
  </si>
  <si>
    <t xml:space="preserve">HARDY</t>
  </si>
  <si>
    <t xml:space="preserve">Thibaut</t>
  </si>
  <si>
    <t xml:space="preserve">Evangeline</t>
  </si>
  <si>
    <t xml:space="preserve">HARDY </t>
  </si>
  <si>
    <t xml:space="preserve">Mélodie</t>
  </si>
  <si>
    <t xml:space="preserve">cheLLES</t>
  </si>
  <si>
    <t xml:space="preserve">JEANJEAN</t>
  </si>
  <si>
    <t xml:space="preserve">CMA Plein Air</t>
  </si>
  <si>
    <t xml:space="preserve">JOLY</t>
  </si>
  <si>
    <t xml:space="preserve">Nicolas</t>
  </si>
  <si>
    <t xml:space="preserve">JUNIER</t>
  </si>
  <si>
    <t xml:space="preserve">Erwan</t>
  </si>
  <si>
    <t xml:space="preserve">Vincent</t>
  </si>
  <si>
    <t xml:space="preserve">JUNIER </t>
  </si>
  <si>
    <t xml:space="preserve">AURELIE</t>
  </si>
  <si>
    <t xml:space="preserve">KEDIM</t>
  </si>
  <si>
    <t xml:space="preserve">Sidi-Mohamed</t>
  </si>
  <si>
    <t xml:space="preserve">KELDER </t>
  </si>
  <si>
    <t xml:space="preserve">Béatrice</t>
  </si>
  <si>
    <t xml:space="preserve">KIAL</t>
  </si>
  <si>
    <t xml:space="preserve">Hanane</t>
  </si>
  <si>
    <t xml:space="preserve">LALIRE</t>
  </si>
  <si>
    <t xml:space="preserve">Céline</t>
  </si>
  <si>
    <t xml:space="preserve">Léonard</t>
  </si>
  <si>
    <t xml:space="preserve">Marc</t>
  </si>
  <si>
    <t xml:space="preserve">LENEUF</t>
  </si>
  <si>
    <t xml:space="preserve">Jean-Luc</t>
  </si>
  <si>
    <t xml:space="preserve">LEVEQUE</t>
  </si>
  <si>
    <t xml:space="preserve">Nicole</t>
  </si>
  <si>
    <t xml:space="preserve">MAEDER</t>
  </si>
  <si>
    <t xml:space="preserve">Franck</t>
  </si>
  <si>
    <t xml:space="preserve">MAGAL</t>
  </si>
  <si>
    <t xml:space="preserve">Maélys</t>
  </si>
  <si>
    <t xml:space="preserve">MALLET</t>
  </si>
  <si>
    <t xml:space="preserve">Maelle</t>
  </si>
  <si>
    <t xml:space="preserve">MASSON</t>
  </si>
  <si>
    <t xml:space="preserve">Jean-Charles</t>
  </si>
  <si>
    <t xml:space="preserve">MAURER</t>
  </si>
  <si>
    <t xml:space="preserve">Florence</t>
  </si>
  <si>
    <t xml:space="preserve">Cyril</t>
  </si>
  <si>
    <t xml:space="preserve">Lauriane</t>
  </si>
  <si>
    <t xml:space="preserve">MAZAUD </t>
  </si>
  <si>
    <t xml:space="preserve">Zachary</t>
  </si>
  <si>
    <t xml:space="preserve">MESSIAS</t>
  </si>
  <si>
    <t xml:space="preserve">Marina</t>
  </si>
  <si>
    <t xml:space="preserve">MOREAU</t>
  </si>
  <si>
    <t xml:space="preserve">Daniel</t>
  </si>
  <si>
    <t xml:space="preserve">MORIN</t>
  </si>
  <si>
    <t xml:space="preserve">Axel </t>
  </si>
  <si>
    <t xml:space="preserve">MULLER</t>
  </si>
  <si>
    <t xml:space="preserve">Clément</t>
  </si>
  <si>
    <t xml:space="preserve">GAELLE</t>
  </si>
  <si>
    <t xml:space="preserve">Anouk</t>
  </si>
  <si>
    <t xml:space="preserve">NGUYEN</t>
  </si>
  <si>
    <t xml:space="preserve">Jean Pierre</t>
  </si>
  <si>
    <t xml:space="preserve">NOIRET</t>
  </si>
  <si>
    <t xml:space="preserve">Baptiste</t>
  </si>
  <si>
    <t xml:space="preserve">OLIVE</t>
  </si>
  <si>
    <t xml:space="preserve">Karine</t>
  </si>
  <si>
    <t xml:space="preserve">ORSOLINI</t>
  </si>
  <si>
    <t xml:space="preserve">Christel</t>
  </si>
  <si>
    <t xml:space="preserve">PEGAITAZ</t>
  </si>
  <si>
    <t xml:space="preserve">Pascale</t>
  </si>
  <si>
    <t xml:space="preserve">PHOUPHETLINGTHONG</t>
  </si>
  <si>
    <t xml:space="preserve">Sylia</t>
  </si>
  <si>
    <t xml:space="preserve">PLARD</t>
  </si>
  <si>
    <t xml:space="preserve">Damien</t>
  </si>
  <si>
    <t xml:space="preserve">PLEUVY</t>
  </si>
  <si>
    <t xml:space="preserve">Sylvie</t>
  </si>
  <si>
    <t xml:space="preserve">PONNIN</t>
  </si>
  <si>
    <t xml:space="preserve">Samantha</t>
  </si>
  <si>
    <t xml:space="preserve">QUAGLIA</t>
  </si>
  <si>
    <t xml:space="preserve">Emma</t>
  </si>
  <si>
    <t xml:space="preserve">RINGRESSI</t>
  </si>
  <si>
    <t xml:space="preserve">Loïck</t>
  </si>
  <si>
    <t xml:space="preserve">ROHR</t>
  </si>
  <si>
    <t xml:space="preserve">Amélie</t>
  </si>
  <si>
    <t xml:space="preserve">ROHR VALERIE</t>
  </si>
  <si>
    <t xml:space="preserve">Lony</t>
  </si>
  <si>
    <t xml:space="preserve">SAINT-JEAN</t>
  </si>
  <si>
    <t xml:space="preserve">Bryan</t>
  </si>
  <si>
    <t xml:space="preserve">STEPHANIE</t>
  </si>
  <si>
    <t xml:space="preserve">ANTOINE</t>
  </si>
  <si>
    <t xml:space="preserve">THEVENIN</t>
  </si>
  <si>
    <t xml:space="preserve">Bertrand</t>
  </si>
  <si>
    <t xml:space="preserve">Aude</t>
  </si>
  <si>
    <t xml:space="preserve">8ans</t>
  </si>
  <si>
    <t xml:space="preserve">MATTEO</t>
  </si>
  <si>
    <t xml:space="preserve">13ans</t>
  </si>
  <si>
    <t xml:space="preserve">Mélissa</t>
  </si>
  <si>
    <t xml:space="preserve">17ans</t>
  </si>
  <si>
    <t xml:space="preserve">VALADOUX</t>
  </si>
  <si>
    <t xml:space="preserve">VERBIEST </t>
  </si>
  <si>
    <t xml:space="preserve">EVA</t>
  </si>
  <si>
    <t xml:space="preserve">VIDOINE</t>
  </si>
  <si>
    <t xml:space="preserve">Jason</t>
  </si>
  <si>
    <t xml:space="preserve">YILDiRIM</t>
  </si>
  <si>
    <t xml:space="preserve">Rémi</t>
  </si>
  <si>
    <t xml:space="preserve">NOISY CHAMPY</t>
  </si>
  <si>
    <t xml:space="preserve">plus hauts sommets de :</t>
  </si>
  <si>
    <t xml:space="preserve">CMA Plein Air AUBERVILLIERS</t>
  </si>
  <si>
    <t xml:space="preserve">N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General"/>
    <numFmt numFmtId="168" formatCode="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3:G153" sheet="fichier général"/>
  </cacheSource>
  <cacheFields count="7">
    <cacheField name="présent" numFmtId="0">
      <sharedItems containsString="0" containsBlank="1" containsNumber="1" containsInteger="1" minValue="1" maxValue="1" count="2">
        <n v="1"/>
        <m/>
      </sharedItems>
    </cacheField>
    <cacheField name="NOM" numFmtId="0">
      <sharedItems containsBlank="1" count="85">
        <s v="AMMOUIAL"/>
        <s v="ANDROUIN"/>
        <s v="BARBAZA"/>
        <s v="BELLAFONT"/>
        <s v="BELMILOUD"/>
        <s v="BIDAULT"/>
        <s v="BOMBE"/>
        <s v="BONIN"/>
        <s v="BOST"/>
        <s v="BOUKEDJAR"/>
        <s v="BOUTSADY"/>
        <s v="BOYER"/>
        <s v="BRAMI"/>
        <s v="BRANDALAC"/>
        <s v="BRANGIER"/>
        <s v="BROUET"/>
        <s v="BROUSSAS"/>
        <s v="BRUNET"/>
        <s v="CALANDRINI"/>
        <s v="CARPENTIER"/>
        <s v="CHEMMI"/>
        <s v="CIESLAK-RAVEZ"/>
        <s v="CLERBOUT"/>
        <s v="COEFFIER"/>
        <s v="COUDRAY"/>
        <s v="COUGNON"/>
        <s v="DE MANFRIED"/>
        <s v="DE VALENCE"/>
        <s v="DO VALE"/>
        <s v="DOUBLET"/>
        <s v="DRIOT"/>
        <s v="DUPETITMAGNEUX"/>
        <s v="FLAUTO"/>
        <s v="GABIN"/>
        <s v="GACIA"/>
        <s v="GASSAMA"/>
        <s v="GLEMAIN"/>
        <s v="HASSOUNI"/>
        <s v="HUBERT"/>
        <s v="HY"/>
        <s v="JANIN"/>
        <s v="JAUNEAU"/>
        <s v="JEAN"/>
        <s v="JOUVE"/>
        <s v="JUPITER"/>
        <s v="LANDEZ"/>
        <s v="LANG"/>
        <s v="LE COGUIC"/>
        <s v="LECLUYSE"/>
        <s v="LEFORT"/>
        <s v="LEPETIT"/>
        <s v="MALIKI"/>
        <s v="MANCHON"/>
        <s v="MARCHAND"/>
        <s v="MARTINS"/>
        <s v="MELIN"/>
        <s v="MENASE"/>
        <s v="OLASEK"/>
        <s v="OUATTARA"/>
        <s v="PEDURAND"/>
        <s v="PHAM"/>
        <s v="PHILIPPE"/>
        <s v="PIE"/>
        <s v="RAGGI"/>
        <s v="RASOUAD"/>
        <s v="RIVIERE"/>
        <s v="ROHARD"/>
        <s v="ROLACE"/>
        <s v="ROLLAND"/>
        <s v="SAADA"/>
        <s v="SAVART"/>
        <s v="SERIN"/>
        <s v="TAFFLET"/>
        <s v="TAMPIGNY"/>
        <s v="TERRA"/>
        <s v="TOFFOLON"/>
        <s v="TOTAL"/>
        <s v="TOUCHE "/>
        <s v="VAL"/>
        <s v="VANBUYNDEREN"/>
        <s v="VAZEILLE"/>
        <s v="VERPILLAT"/>
        <s v="VRILLAUD"/>
        <s v="XEMARD"/>
        <m/>
      </sharedItems>
    </cacheField>
    <cacheField name="PRENOM" numFmtId="0">
      <sharedItems containsBlank="1" count="91">
        <s v="Adrien "/>
        <s v="Alain"/>
        <s v="ALEXANDRE"/>
        <s v="ALHADHUR"/>
        <s v="AMANDINE"/>
        <s v="ANNE SO"/>
        <s v="Antoine"/>
        <s v="AURELIEN"/>
        <s v="BAPTISTE "/>
        <s v="Bruno"/>
        <s v="Calvin"/>
        <s v="Camille"/>
        <s v="CAROLINE"/>
        <s v="Cassandra"/>
        <s v="CHLOE"/>
        <s v="Claire"/>
        <s v="DAMIEN"/>
        <s v="David"/>
        <s v="DIANE"/>
        <s v="DIMITRI"/>
        <s v="Dominique"/>
        <s v="ELODIE"/>
        <s v="ELOISE"/>
        <s v="ELSA"/>
        <s v="EMILIE"/>
        <s v="EMMA"/>
        <s v="EMMANUEL"/>
        <s v="ENZO"/>
        <s v="Eric"/>
        <s v="ETIENNE"/>
        <s v="FABIEN"/>
        <s v="François"/>
        <s v="GABRIEL"/>
        <s v="Géraldine"/>
        <s v="HOURIA"/>
        <s v="ISABEY"/>
        <s v="Jacob"/>
        <s v="JUSTINE"/>
        <s v="LAURENCE"/>
        <s v="Laurent"/>
        <s v="Lenny"/>
        <s v="LINDSEY"/>
        <s v="LINO"/>
        <s v="Loan"/>
        <s v="LOIC"/>
        <s v="LONY"/>
        <s v="LOUISE"/>
        <s v="LUCIE"/>
        <s v="LUCILE"/>
        <s v="LUIGI"/>
        <s v="LYNA"/>
        <s v="MAEL"/>
        <s v="Maëlle"/>
        <s v="Mailys"/>
        <s v="MALO"/>
        <s v="MAMADOU"/>
        <s v="Manon"/>
        <s v="MANUEL"/>
        <s v="MARC"/>
        <s v="MARIANNE"/>
        <s v="Martial"/>
        <s v="Martin"/>
        <s v="MATEO"/>
        <s v="MATHIEU"/>
        <s v="MATHILDE"/>
        <s v="MICHEL"/>
        <s v="Nathalie"/>
        <s v="NELLY"/>
        <s v="NOA"/>
        <s v="NOE"/>
        <s v="NOEMIE"/>
        <s v="NOUR"/>
        <s v="Patrice"/>
        <s v="PATRICIA"/>
        <s v="Patrick"/>
        <s v="PAUL"/>
        <s v="PAULINE"/>
        <s v="Philippe"/>
        <s v="Raphael"/>
        <s v="ROBIN"/>
        <s v="ROMAIN"/>
        <s v="ROMANE"/>
        <s v="SACHA"/>
        <s v="SALY"/>
        <s v="SEBASTIEN"/>
        <s v="STEVEN"/>
        <s v="Thomas"/>
        <s v="VERONIQUE"/>
        <s v="YOHANN"/>
        <s v="ZAKARIYA"/>
        <m/>
      </sharedItems>
    </cacheField>
    <cacheField name="CLUB" numFmtId="0">
      <sharedItems containsBlank="1" count="9">
        <s v="CHELLES"/>
        <s v="IVRY"/>
        <s v="NOISY LE GRAND"/>
        <s v="PARIS 14"/>
        <s v="SAINT THIBAULT"/>
        <s v="STAINS"/>
        <s v="TREMBLAY"/>
        <s v="VITRY"/>
        <m/>
      </sharedItems>
    </cacheField>
    <cacheField name="DATE&#10;NAISSANCE" numFmtId="0">
      <sharedItems containsNonDate="0" containsDate="1" containsString="0" containsBlank="1" minDate="1946-02-21T00:00:00" maxDate="2009-10-03T00:00:00" count="106">
        <d v="1946-02-21T00:00:00"/>
        <d v="1946-07-05T00:00:00"/>
        <d v="1955-01-26T00:00:00"/>
        <d v="1956-06-14T00:00:00"/>
        <d v="1959-02-23T00:00:00"/>
        <d v="1960-11-15T00:00:00"/>
        <d v="1961-02-02T00:00:00"/>
        <d v="1962-05-28T00:00:00"/>
        <d v="1964-04-01T00:00:00"/>
        <d v="1966-04-08T00:00:00"/>
        <d v="1966-11-08T00:00:00"/>
        <d v="1968-01-24T00:00:00"/>
        <d v="1969-10-16T00:00:00"/>
        <d v="1970-05-23T00:00:00"/>
        <d v="1970-10-19T00:00:00"/>
        <d v="1971-05-08T00:00:00"/>
        <d v="1971-08-21T00:00:00"/>
        <d v="1973-03-13T00:00:00"/>
        <d v="1974-05-10T00:00:00"/>
        <d v="1975-05-12T00:00:00"/>
        <d v="1975-05-29T00:00:00"/>
        <d v="1976-05-17T00:00:00"/>
        <d v="1976-05-23T00:00:00"/>
        <d v="1976-10-04T00:00:00"/>
        <d v="1977-09-01T00:00:00"/>
        <d v="1977-09-21T00:00:00"/>
        <d v="1979-06-06T00:00:00"/>
        <d v="1979-10-21T00:00:00"/>
        <d v="1980-10-30T00:00:00"/>
        <d v="1981-07-24T00:00:00"/>
        <d v="1982-10-09T00:00:00"/>
        <d v="1983-02-14T00:00:00"/>
        <d v="1987-01-19T00:00:00"/>
        <d v="1988-03-05T00:00:00"/>
        <d v="1988-09-06T00:00:00"/>
        <d v="1989-12-20T00:00:00"/>
        <d v="1989-12-29T00:00:00"/>
        <d v="1990-03-02T00:00:00"/>
        <d v="1990-03-03T00:00:00"/>
        <d v="1990-05-07T00:00:00"/>
        <d v="1990-05-15T00:00:00"/>
        <d v="1990-05-26T00:00:00"/>
        <d v="1991-04-13T00:00:00"/>
        <d v="1992-09-01T00:00:00"/>
        <d v="1993-02-22T00:00:00"/>
        <d v="1993-08-30T00:00:00"/>
        <d v="1993-11-08T00:00:00"/>
        <d v="1994-04-29T00:00:00"/>
        <d v="1996-08-07T00:00:00"/>
        <d v="1997-01-15T00:00:00"/>
        <d v="1999-07-20T00:00:00"/>
        <d v="1999-11-04T00:00:00"/>
        <d v="2000-03-20T00:00:00"/>
        <d v="2000-06-16T00:00:00"/>
        <d v="2000-08-14T00:00:00"/>
        <d v="2000-11-11T00:00:00"/>
        <d v="2000-12-12T00:00:00"/>
        <d v="2001-02-07T00:00:00"/>
        <d v="2001-05-16T00:00:00"/>
        <d v="2002-05-24T00:00:00"/>
        <d v="2002-06-04T00:00:00"/>
        <d v="2002-08-01T00:00:00"/>
        <d v="2002-10-19T00:00:00"/>
        <d v="2003-05-05T00:00:00"/>
        <d v="2003-05-27T00:00:00"/>
        <d v="2003-09-18T00:00:00"/>
        <d v="2003-10-31T00:00:00"/>
        <d v="2003-12-12T00:00:00"/>
        <d v="2004-03-14T00:00:00"/>
        <d v="2004-05-18T00:00:00"/>
        <d v="2004-06-29T00:00:00"/>
        <d v="2004-06-30T00:00:00"/>
        <d v="2004-07-18T00:00:00"/>
        <d v="2004-09-10T00:00:00"/>
        <d v="2004-10-07T00:00:00"/>
        <d v="2004-10-21T00:00:00"/>
        <d v="2004-11-25T00:00:00"/>
        <d v="2004-12-20T00:00:00"/>
        <d v="2005-02-28T00:00:00"/>
        <d v="2005-10-31T00:00:00"/>
        <d v="2005-11-28T00:00:00"/>
        <d v="2005-12-03T00:00:00"/>
        <d v="2005-12-23T00:00:00"/>
        <d v="2006-02-15T00:00:00"/>
        <d v="2006-07-19T00:00:00"/>
        <d v="2006-08-04T00:00:00"/>
        <d v="2006-08-25T00:00:00"/>
        <d v="2006-08-29T00:00:00"/>
        <d v="2006-11-26T00:00:00"/>
        <d v="2006-12-20T00:00:00"/>
        <d v="2007-01-03T00:00:00"/>
        <d v="2007-06-23T00:00:00"/>
        <d v="2007-07-30T00:00:00"/>
        <d v="2007-12-04T00:00:00"/>
        <d v="2007-12-05T00:00:00"/>
        <d v="2007-12-08T00:00:00"/>
        <d v="2007-12-29T00:00:00"/>
        <d v="2008-01-19T00:00:00"/>
        <d v="2008-02-16T00:00:00"/>
        <d v="2008-04-12T00:00:00"/>
        <d v="2008-05-10T00:00:00"/>
        <d v="2008-10-17T00:00:00"/>
        <d v="2008-11-18T00:00:00"/>
        <d v="2009-04-06T00:00:00"/>
        <d v="2009-10-03T00:00:00"/>
        <m/>
      </sharedItems>
    </cacheField>
    <cacheField name="CATEGORIE&#10;(calcul automatique)" numFmtId="0">
      <sharedItems containsDate="1" containsBlank="1" containsMixedTypes="1" minDate="2004-12-03T00:00:00" maxDate="2004-12-03T00:00:00" count="5">
        <d v="2004-12-03T00:00:00"/>
        <s v="13-16ans"/>
        <s v="17ans et +"/>
        <s v="8-12ans"/>
        <m/>
      </sharedItems>
    </cacheField>
    <cacheField name="SEXE" numFmtId="0">
      <sharedItems containsBlank="1" count="3">
        <s v="F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36"/>
    <x v="9"/>
    <x v="0"/>
    <x v="7"/>
    <x v="2"/>
    <x v="1"/>
  </r>
  <r>
    <x v="0"/>
    <x v="38"/>
    <x v="86"/>
    <x v="0"/>
    <x v="30"/>
    <x v="2"/>
    <x v="1"/>
  </r>
  <r>
    <x v="0"/>
    <x v="74"/>
    <x v="20"/>
    <x v="0"/>
    <x v="18"/>
    <x v="2"/>
    <x v="1"/>
  </r>
  <r>
    <x v="0"/>
    <x v="12"/>
    <x v="26"/>
    <x v="1"/>
    <x v="96"/>
    <x v="3"/>
    <x v="1"/>
  </r>
  <r>
    <x v="0"/>
    <x v="11"/>
    <x v="29"/>
    <x v="1"/>
    <x v="80"/>
    <x v="3"/>
    <x v="1"/>
  </r>
  <r>
    <x v="0"/>
    <x v="70"/>
    <x v="33"/>
    <x v="3"/>
    <x v="29"/>
    <x v="2"/>
    <x v="0"/>
  </r>
  <r>
    <x v="0"/>
    <x v="74"/>
    <x v="11"/>
    <x v="0"/>
    <x v="54"/>
    <x v="2"/>
    <x v="0"/>
  </r>
  <r>
    <x v="0"/>
    <x v="21"/>
    <x v="75"/>
    <x v="0"/>
    <x v="79"/>
    <x v="3"/>
    <x v="1"/>
  </r>
  <r>
    <x v="0"/>
    <x v="11"/>
    <x v="47"/>
    <x v="1"/>
    <x v="57"/>
    <x v="1"/>
    <x v="0"/>
  </r>
  <r>
    <x v="0"/>
    <x v="44"/>
    <x v="61"/>
    <x v="0"/>
    <x v="97"/>
    <x v="3"/>
    <x v="1"/>
  </r>
  <r>
    <x v="0"/>
    <x v="71"/>
    <x v="38"/>
    <x v="1"/>
    <x v="14"/>
    <x v="2"/>
    <x v="0"/>
  </r>
  <r>
    <x v="0"/>
    <x v="2"/>
    <x v="72"/>
    <x v="0"/>
    <x v="0"/>
    <x v="2"/>
    <x v="1"/>
  </r>
  <r>
    <x v="0"/>
    <x v="44"/>
    <x v="60"/>
    <x v="0"/>
    <x v="13"/>
    <x v="2"/>
    <x v="1"/>
  </r>
  <r>
    <x v="0"/>
    <x v="64"/>
    <x v="73"/>
    <x v="0"/>
    <x v="8"/>
    <x v="2"/>
    <x v="0"/>
  </r>
  <r>
    <x v="0"/>
    <x v="6"/>
    <x v="32"/>
    <x v="0"/>
    <x v="32"/>
    <x v="2"/>
    <x v="1"/>
  </r>
  <r>
    <x v="0"/>
    <x v="69"/>
    <x v="45"/>
    <x v="5"/>
    <x v="58"/>
    <x v="1"/>
    <x v="1"/>
  </r>
  <r>
    <x v="0"/>
    <x v="67"/>
    <x v="29"/>
    <x v="3"/>
    <x v="39"/>
    <x v="2"/>
    <x v="1"/>
  </r>
  <r>
    <x v="0"/>
    <x v="75"/>
    <x v="17"/>
    <x v="0"/>
    <x v="15"/>
    <x v="2"/>
    <x v="1"/>
  </r>
  <r>
    <x v="0"/>
    <x v="16"/>
    <x v="19"/>
    <x v="1"/>
    <x v="66"/>
    <x v="1"/>
    <x v="1"/>
  </r>
  <r>
    <x v="0"/>
    <x v="27"/>
    <x v="77"/>
    <x v="0"/>
    <x v="17"/>
    <x v="2"/>
    <x v="1"/>
  </r>
  <r>
    <x v="0"/>
    <x v="27"/>
    <x v="36"/>
    <x v="0"/>
    <x v="59"/>
    <x v="1"/>
    <x v="1"/>
  </r>
  <r>
    <x v="0"/>
    <x v="45"/>
    <x v="58"/>
    <x v="5"/>
    <x v="10"/>
    <x v="2"/>
    <x v="1"/>
  </r>
  <r>
    <x v="0"/>
    <x v="50"/>
    <x v="14"/>
    <x v="0"/>
    <x v="42"/>
    <x v="2"/>
    <x v="0"/>
  </r>
  <r>
    <x v="0"/>
    <x v="56"/>
    <x v="39"/>
    <x v="3"/>
    <x v="11"/>
    <x v="2"/>
    <x v="1"/>
  </r>
  <r>
    <x v="0"/>
    <x v="22"/>
    <x v="28"/>
    <x v="5"/>
    <x v="16"/>
    <x v="2"/>
    <x v="1"/>
  </r>
  <r>
    <x v="0"/>
    <x v="57"/>
    <x v="63"/>
    <x v="5"/>
    <x v="34"/>
    <x v="2"/>
    <x v="1"/>
  </r>
  <r>
    <x v="0"/>
    <x v="13"/>
    <x v="84"/>
    <x v="5"/>
    <x v="23"/>
    <x v="2"/>
    <x v="1"/>
  </r>
  <r>
    <x v="0"/>
    <x v="15"/>
    <x v="1"/>
    <x v="0"/>
    <x v="2"/>
    <x v="2"/>
    <x v="1"/>
  </r>
  <r>
    <x v="0"/>
    <x v="62"/>
    <x v="10"/>
    <x v="6"/>
    <x v="49"/>
    <x v="2"/>
    <x v="1"/>
  </r>
  <r>
    <x v="0"/>
    <x v="1"/>
    <x v="82"/>
    <x v="2"/>
    <x v="41"/>
    <x v="2"/>
    <x v="1"/>
  </r>
  <r>
    <x v="0"/>
    <x v="49"/>
    <x v="56"/>
    <x v="0"/>
    <x v="83"/>
    <x v="3"/>
    <x v="0"/>
  </r>
  <r>
    <x v="0"/>
    <x v="63"/>
    <x v="18"/>
    <x v="0"/>
    <x v="89"/>
    <x v="3"/>
    <x v="0"/>
  </r>
  <r>
    <x v="0"/>
    <x v="8"/>
    <x v="66"/>
    <x v="5"/>
    <x v="6"/>
    <x v="2"/>
    <x v="0"/>
  </r>
  <r>
    <x v="0"/>
    <x v="40"/>
    <x v="65"/>
    <x v="1"/>
    <x v="67"/>
    <x v="1"/>
    <x v="1"/>
  </r>
  <r>
    <x v="0"/>
    <x v="46"/>
    <x v="5"/>
    <x v="0"/>
    <x v="37"/>
    <x v="2"/>
    <x v="0"/>
  </r>
  <r>
    <x v="0"/>
    <x v="55"/>
    <x v="53"/>
    <x v="0"/>
    <x v="64"/>
    <x v="1"/>
    <x v="0"/>
  </r>
  <r>
    <x v="0"/>
    <x v="61"/>
    <x v="72"/>
    <x v="5"/>
    <x v="4"/>
    <x v="2"/>
    <x v="1"/>
  </r>
  <r>
    <x v="0"/>
    <x v="73"/>
    <x v="74"/>
    <x v="0"/>
    <x v="3"/>
    <x v="2"/>
    <x v="1"/>
  </r>
  <r>
    <x v="0"/>
    <x v="33"/>
    <x v="8"/>
    <x v="0"/>
    <x v="78"/>
    <x v="3"/>
    <x v="1"/>
  </r>
  <r>
    <x v="0"/>
    <x v="60"/>
    <x v="61"/>
    <x v="4"/>
    <x v="31"/>
    <x v="2"/>
    <x v="1"/>
  </r>
  <r>
    <x v="0"/>
    <x v="13"/>
    <x v="81"/>
    <x v="5"/>
    <x v="69"/>
    <x v="1"/>
    <x v="0"/>
  </r>
  <r>
    <x v="0"/>
    <x v="41"/>
    <x v="2"/>
    <x v="5"/>
    <x v="35"/>
    <x v="2"/>
    <x v="1"/>
  </r>
  <r>
    <x v="0"/>
    <x v="48"/>
    <x v="62"/>
    <x v="1"/>
    <x v="53"/>
    <x v="2"/>
    <x v="1"/>
  </r>
  <r>
    <x v="0"/>
    <x v="37"/>
    <x v="34"/>
    <x v="5"/>
    <x v="19"/>
    <x v="2"/>
    <x v="0"/>
  </r>
  <r>
    <x v="0"/>
    <x v="78"/>
    <x v="81"/>
    <x v="1"/>
    <x v="61"/>
    <x v="1"/>
    <x v="0"/>
  </r>
  <r>
    <x v="0"/>
    <x v="4"/>
    <x v="89"/>
    <x v="5"/>
    <x v="93"/>
    <x v="3"/>
    <x v="1"/>
  </r>
  <r>
    <x v="0"/>
    <x v="53"/>
    <x v="52"/>
    <x v="0"/>
    <x v="85"/>
    <x v="3"/>
    <x v="0"/>
  </r>
  <r>
    <x v="0"/>
    <x v="54"/>
    <x v="80"/>
    <x v="5"/>
    <x v="45"/>
    <x v="2"/>
    <x v="1"/>
  </r>
  <r>
    <x v="0"/>
    <x v="68"/>
    <x v="37"/>
    <x v="5"/>
    <x v="40"/>
    <x v="2"/>
    <x v="0"/>
  </r>
  <r>
    <x v="0"/>
    <x v="5"/>
    <x v="13"/>
    <x v="5"/>
    <x v="63"/>
    <x v="1"/>
    <x v="0"/>
  </r>
  <r>
    <x v="0"/>
    <x v="20"/>
    <x v="27"/>
    <x v="5"/>
    <x v="74"/>
    <x v="1"/>
    <x v="1"/>
  </r>
  <r>
    <x v="0"/>
    <x v="7"/>
    <x v="64"/>
    <x v="0"/>
    <x v="51"/>
    <x v="2"/>
    <x v="0"/>
  </r>
  <r>
    <x v="0"/>
    <x v="42"/>
    <x v="40"/>
    <x v="0"/>
    <x v="73"/>
    <x v="1"/>
    <x v="1"/>
  </r>
  <r>
    <x v="0"/>
    <x v="3"/>
    <x v="56"/>
    <x v="5"/>
    <x v="71"/>
    <x v="1"/>
    <x v="0"/>
  </r>
  <r>
    <x v="0"/>
    <x v="51"/>
    <x v="3"/>
    <x v="5"/>
    <x v="38"/>
    <x v="2"/>
    <x v="1"/>
  </r>
  <r>
    <x v="0"/>
    <x v="79"/>
    <x v="49"/>
    <x v="5"/>
    <x v="92"/>
    <x v="3"/>
    <x v="1"/>
  </r>
  <r>
    <x v="0"/>
    <x v="55"/>
    <x v="31"/>
    <x v="0"/>
    <x v="20"/>
    <x v="2"/>
    <x v="1"/>
  </r>
  <r>
    <x v="0"/>
    <x v="58"/>
    <x v="90"/>
    <x v="5"/>
    <x v="104"/>
    <x v="3"/>
    <x v="0"/>
  </r>
  <r>
    <x v="0"/>
    <x v="44"/>
    <x v="25"/>
    <x v="0"/>
    <x v="50"/>
    <x v="2"/>
    <x v="0"/>
  </r>
  <r>
    <x v="0"/>
    <x v="65"/>
    <x v="23"/>
    <x v="0"/>
    <x v="76"/>
    <x v="1"/>
    <x v="0"/>
  </r>
  <r>
    <x v="0"/>
    <x v="18"/>
    <x v="30"/>
    <x v="7"/>
    <x v="24"/>
    <x v="2"/>
    <x v="1"/>
  </r>
  <r>
    <x v="0"/>
    <x v="58"/>
    <x v="83"/>
    <x v="5"/>
    <x v="91"/>
    <x v="3"/>
    <x v="0"/>
  </r>
  <r>
    <x v="0"/>
    <x v="43"/>
    <x v="46"/>
    <x v="0"/>
    <x v="95"/>
    <x v="3"/>
    <x v="0"/>
  </r>
  <r>
    <x v="0"/>
    <x v="34"/>
    <x v="57"/>
    <x v="4"/>
    <x v="21"/>
    <x v="2"/>
    <x v="1"/>
  </r>
  <r>
    <x v="0"/>
    <x v="41"/>
    <x v="16"/>
    <x v="5"/>
    <x v="33"/>
    <x v="2"/>
    <x v="1"/>
  </r>
  <r>
    <x v="0"/>
    <x v="43"/>
    <x v="68"/>
    <x v="0"/>
    <x v="72"/>
    <x v="1"/>
    <x v="1"/>
  </r>
  <r>
    <x v="0"/>
    <x v="82"/>
    <x v="47"/>
    <x v="0"/>
    <x v="100"/>
    <x v="3"/>
    <x v="0"/>
  </r>
  <r>
    <x v="0"/>
    <x v="30"/>
    <x v="32"/>
    <x v="0"/>
    <x v="77"/>
    <x v="3"/>
    <x v="1"/>
  </r>
  <r>
    <x v="0"/>
    <x v="35"/>
    <x v="55"/>
    <x v="5"/>
    <x v="65"/>
    <x v="1"/>
    <x v="1"/>
  </r>
  <r>
    <x v="0"/>
    <x v="26"/>
    <x v="35"/>
    <x v="0"/>
    <x v="60"/>
    <x v="1"/>
    <x v="0"/>
  </r>
  <r>
    <x v="0"/>
    <x v="65"/>
    <x v="54"/>
    <x v="0"/>
    <x v="55"/>
    <x v="2"/>
    <x v="1"/>
  </r>
  <r>
    <x v="0"/>
    <x v="73"/>
    <x v="73"/>
    <x v="0"/>
    <x v="5"/>
    <x v="2"/>
    <x v="0"/>
  </r>
  <r>
    <x v="0"/>
    <x v="81"/>
    <x v="0"/>
    <x v="0"/>
    <x v="36"/>
    <x v="2"/>
    <x v="1"/>
  </r>
  <r>
    <x v="0"/>
    <x v="13"/>
    <x v="76"/>
    <x v="5"/>
    <x v="62"/>
    <x v="1"/>
    <x v="0"/>
  </r>
  <r>
    <x v="0"/>
    <x v="80"/>
    <x v="24"/>
    <x v="0"/>
    <x v="101"/>
    <x v="3"/>
    <x v="0"/>
  </r>
  <r>
    <x v="0"/>
    <x v="80"/>
    <x v="79"/>
    <x v="0"/>
    <x v="86"/>
    <x v="3"/>
    <x v="1"/>
  </r>
  <r>
    <x v="0"/>
    <x v="32"/>
    <x v="6"/>
    <x v="0"/>
    <x v="22"/>
    <x v="2"/>
    <x v="1"/>
  </r>
  <r>
    <x v="0"/>
    <x v="59"/>
    <x v="77"/>
    <x v="4"/>
    <x v="25"/>
    <x v="2"/>
    <x v="1"/>
  </r>
  <r>
    <x v="0"/>
    <x v="79"/>
    <x v="41"/>
    <x v="5"/>
    <x v="102"/>
    <x v="3"/>
    <x v="0"/>
  </r>
  <r>
    <x v="0"/>
    <x v="23"/>
    <x v="44"/>
    <x v="0"/>
    <x v="26"/>
    <x v="2"/>
    <x v="1"/>
  </r>
  <r>
    <x v="0"/>
    <x v="39"/>
    <x v="12"/>
    <x v="4"/>
    <x v="43"/>
    <x v="2"/>
    <x v="0"/>
  </r>
  <r>
    <x v="0"/>
    <x v="47"/>
    <x v="88"/>
    <x v="0"/>
    <x v="84"/>
    <x v="3"/>
    <x v="1"/>
  </r>
  <r>
    <x v="0"/>
    <x v="28"/>
    <x v="25"/>
    <x v="0"/>
    <x v="94"/>
    <x v="3"/>
    <x v="0"/>
  </r>
  <r>
    <x v="0"/>
    <x v="10"/>
    <x v="85"/>
    <x v="0"/>
    <x v="47"/>
    <x v="2"/>
    <x v="1"/>
  </r>
  <r>
    <x v="0"/>
    <x v="9"/>
    <x v="71"/>
    <x v="0"/>
    <x v="98"/>
    <x v="3"/>
    <x v="0"/>
  </r>
  <r>
    <x v="0"/>
    <x v="9"/>
    <x v="50"/>
    <x v="0"/>
    <x v="88"/>
    <x v="3"/>
    <x v="0"/>
  </r>
  <r>
    <x v="0"/>
    <x v="19"/>
    <x v="21"/>
    <x v="0"/>
    <x v="46"/>
    <x v="2"/>
    <x v="0"/>
  </r>
  <r>
    <x v="0"/>
    <x v="66"/>
    <x v="59"/>
    <x v="0"/>
    <x v="44"/>
    <x v="2"/>
    <x v="0"/>
  </r>
  <r>
    <x v="0"/>
    <x v="25"/>
    <x v="70"/>
    <x v="0"/>
    <x v="68"/>
    <x v="1"/>
    <x v="0"/>
  </r>
  <r>
    <x v="0"/>
    <x v="24"/>
    <x v="42"/>
    <x v="0"/>
    <x v="81"/>
    <x v="3"/>
    <x v="1"/>
  </r>
  <r>
    <x v="0"/>
    <x v="31"/>
    <x v="28"/>
    <x v="0"/>
    <x v="27"/>
    <x v="2"/>
    <x v="1"/>
  </r>
  <r>
    <x v="0"/>
    <x v="77"/>
    <x v="48"/>
    <x v="0"/>
    <x v="87"/>
    <x v="3"/>
    <x v="0"/>
  </r>
  <r>
    <x v="0"/>
    <x v="25"/>
    <x v="22"/>
    <x v="0"/>
    <x v="103"/>
    <x v="3"/>
    <x v="0"/>
  </r>
  <r>
    <x v="0"/>
    <x v="14"/>
    <x v="69"/>
    <x v="0"/>
    <x v="90"/>
    <x v="3"/>
    <x v="1"/>
  </r>
  <r>
    <x v="0"/>
    <x v="52"/>
    <x v="7"/>
    <x v="0"/>
    <x v="70"/>
    <x v="1"/>
    <x v="1"/>
  </r>
  <r>
    <x v="0"/>
    <x v="31"/>
    <x v="87"/>
    <x v="0"/>
    <x v="28"/>
    <x v="2"/>
    <x v="0"/>
  </r>
  <r>
    <x v="0"/>
    <x v="29"/>
    <x v="14"/>
    <x v="0"/>
    <x v="75"/>
    <x v="1"/>
    <x v="0"/>
  </r>
  <r>
    <x v="0"/>
    <x v="19"/>
    <x v="28"/>
    <x v="0"/>
    <x v="9"/>
    <x v="2"/>
    <x v="1"/>
  </r>
  <r>
    <x v="0"/>
    <x v="83"/>
    <x v="15"/>
    <x v="0"/>
    <x v="82"/>
    <x v="3"/>
    <x v="0"/>
  </r>
  <r>
    <x v="0"/>
    <x v="19"/>
    <x v="67"/>
    <x v="0"/>
    <x v="12"/>
    <x v="2"/>
    <x v="0"/>
  </r>
  <r>
    <x v="0"/>
    <x v="31"/>
    <x v="51"/>
    <x v="0"/>
    <x v="99"/>
    <x v="3"/>
    <x v="1"/>
  </r>
  <r>
    <x v="0"/>
    <x v="19"/>
    <x v="4"/>
    <x v="0"/>
    <x v="48"/>
    <x v="2"/>
    <x v="0"/>
  </r>
  <r>
    <x v="0"/>
    <x v="0"/>
    <x v="43"/>
    <x v="0"/>
    <x v="56"/>
    <x v="1"/>
    <x v="1"/>
  </r>
  <r>
    <x v="0"/>
    <x v="17"/>
    <x v="78"/>
    <x v="0"/>
    <x v="52"/>
    <x v="2"/>
    <x v="1"/>
  </r>
  <r>
    <x v="0"/>
    <x v="72"/>
    <x v="65"/>
    <x v="1"/>
    <x v="1"/>
    <x v="2"/>
    <x v="1"/>
  </r>
  <r>
    <x v="1"/>
    <x v="76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4"/>
    <x v="2"/>
  </r>
  <r>
    <x v="1"/>
    <x v="84"/>
    <x v="90"/>
    <x v="8"/>
    <x v="105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1" rowPageCount="1" colPageCount="1"/>
  <pivotFields count="7">
    <pivotField axis="axisPage" compact="0" showAll="0" outline="0">
      <items count="3">
        <item x="0"/>
        <item h="1" x="1"/>
        <item t="default"/>
      </items>
    </pivotField>
    <pivotField dataField="1"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Col" compact="0" showAll="0" outline="0">
      <items count="4">
        <item x="0"/>
        <item x="1"/>
        <item h="1" x="2"/>
        <item t="default"/>
      </items>
    </pivotField>
  </pivotFields>
  <rowFields count="1">
    <field x="3"/>
  </rowFields>
  <colFields count="2">
    <field x="5"/>
    <field x="6"/>
  </colFields>
  <pageFields count="1">
    <pageField fld="0" hier="-1"/>
  </pageFields>
  <dataFields count="1">
    <dataField name="Nombre de NO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26.28"/>
    <col collapsed="false" customWidth="true" hidden="false" outlineLevel="0" max="4" min="4" style="1" width="12.14"/>
    <col collapsed="false" customWidth="true" hidden="false" outlineLevel="0" max="6" min="5" style="0" width="10.56"/>
    <col collapsed="false" customWidth="true" hidden="false" outlineLevel="0" max="7" min="7" style="0" width="13.14"/>
    <col collapsed="false" customWidth="true" hidden="false" outlineLevel="0" max="9" min="8" style="0" width="11.85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2" t="s">
        <v>0</v>
      </c>
      <c r="B1" s="3" t="n">
        <v>1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4" t="s">
        <v>4</v>
      </c>
      <c r="C4" s="10"/>
      <c r="D4" s="11" t="s">
        <v>5</v>
      </c>
      <c r="E4" s="4" t="s">
        <v>6</v>
      </c>
      <c r="F4" s="10"/>
      <c r="G4" s="12" t="s">
        <v>7</v>
      </c>
      <c r="H4" s="4" t="s">
        <v>8</v>
      </c>
      <c r="I4" s="10"/>
      <c r="J4" s="13" t="s">
        <v>9</v>
      </c>
      <c r="K4" s="14" t="s">
        <v>10</v>
      </c>
    </row>
    <row r="5" customFormat="false" ht="12.75" hidden="false" customHeight="false" outlineLevel="0" collapsed="false">
      <c r="A5" s="5" t="s">
        <v>11</v>
      </c>
      <c r="B5" s="15" t="s">
        <v>12</v>
      </c>
      <c r="C5" s="16" t="s">
        <v>13</v>
      </c>
      <c r="D5" s="17"/>
      <c r="E5" s="15" t="s">
        <v>12</v>
      </c>
      <c r="F5" s="16" t="s">
        <v>13</v>
      </c>
      <c r="G5" s="18"/>
      <c r="H5" s="15" t="s">
        <v>12</v>
      </c>
      <c r="I5" s="16" t="s">
        <v>13</v>
      </c>
      <c r="J5" s="19"/>
      <c r="K5" s="20"/>
    </row>
    <row r="6" customFormat="false" ht="12.75" hidden="false" customHeight="false" outlineLevel="0" collapsed="false">
      <c r="A6" s="4" t="s">
        <v>14</v>
      </c>
      <c r="B6" s="21" t="n">
        <v>12</v>
      </c>
      <c r="C6" s="22" t="n">
        <v>9</v>
      </c>
      <c r="D6" s="23" t="n">
        <v>21</v>
      </c>
      <c r="E6" s="21" t="n">
        <v>5</v>
      </c>
      <c r="F6" s="22" t="n">
        <v>5</v>
      </c>
      <c r="G6" s="24" t="n">
        <v>10</v>
      </c>
      <c r="H6" s="21" t="n">
        <v>12</v>
      </c>
      <c r="I6" s="22" t="n">
        <v>18</v>
      </c>
      <c r="J6" s="25" t="n">
        <v>30</v>
      </c>
      <c r="K6" s="26" t="n">
        <v>61</v>
      </c>
    </row>
    <row r="7" customFormat="false" ht="12.75" hidden="false" customHeight="false" outlineLevel="0" collapsed="false">
      <c r="A7" s="27" t="s">
        <v>15</v>
      </c>
      <c r="B7" s="28"/>
      <c r="C7" s="29" t="n">
        <v>2</v>
      </c>
      <c r="D7" s="30" t="n">
        <v>2</v>
      </c>
      <c r="E7" s="28" t="n">
        <v>2</v>
      </c>
      <c r="F7" s="29" t="n">
        <v>2</v>
      </c>
      <c r="G7" s="31" t="n">
        <v>4</v>
      </c>
      <c r="H7" s="28" t="n">
        <v>1</v>
      </c>
      <c r="I7" s="29" t="n">
        <v>2</v>
      </c>
      <c r="J7" s="32" t="n">
        <v>3</v>
      </c>
      <c r="K7" s="33" t="n">
        <v>9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28"/>
      <c r="F8" s="29"/>
      <c r="G8" s="31"/>
      <c r="H8" s="28"/>
      <c r="I8" s="29" t="n">
        <v>1</v>
      </c>
      <c r="J8" s="32" t="n">
        <v>1</v>
      </c>
      <c r="K8" s="33" t="n">
        <v>1</v>
      </c>
    </row>
    <row r="9" customFormat="false" ht="12.75" hidden="false" customHeight="false" outlineLevel="0" collapsed="false">
      <c r="A9" s="27" t="s">
        <v>17</v>
      </c>
      <c r="B9" s="28"/>
      <c r="C9" s="29"/>
      <c r="D9" s="30"/>
      <c r="E9" s="28"/>
      <c r="F9" s="29"/>
      <c r="G9" s="31"/>
      <c r="H9" s="28" t="n">
        <v>1</v>
      </c>
      <c r="I9" s="29" t="n">
        <v>2</v>
      </c>
      <c r="J9" s="32" t="n">
        <v>3</v>
      </c>
      <c r="K9" s="33" t="n">
        <v>3</v>
      </c>
    </row>
    <row r="10" customFormat="false" ht="12.75" hidden="false" customHeight="false" outlineLevel="0" collapsed="false">
      <c r="A10" s="27" t="s">
        <v>18</v>
      </c>
      <c r="B10" s="28"/>
      <c r="C10" s="29"/>
      <c r="D10" s="30"/>
      <c r="E10" s="28"/>
      <c r="F10" s="29"/>
      <c r="G10" s="31"/>
      <c r="H10" s="28" t="n">
        <v>1</v>
      </c>
      <c r="I10" s="29" t="n">
        <v>3</v>
      </c>
      <c r="J10" s="32" t="n">
        <v>4</v>
      </c>
      <c r="K10" s="33" t="n">
        <v>4</v>
      </c>
    </row>
    <row r="11" customFormat="false" ht="12.75" hidden="false" customHeight="false" outlineLevel="0" collapsed="false">
      <c r="A11" s="27" t="s">
        <v>19</v>
      </c>
      <c r="B11" s="28" t="n">
        <v>3</v>
      </c>
      <c r="C11" s="29" t="n">
        <v>2</v>
      </c>
      <c r="D11" s="30" t="n">
        <v>5</v>
      </c>
      <c r="E11" s="28" t="n">
        <v>4</v>
      </c>
      <c r="F11" s="29" t="n">
        <v>3</v>
      </c>
      <c r="G11" s="31" t="n">
        <v>7</v>
      </c>
      <c r="H11" s="28" t="n">
        <v>3</v>
      </c>
      <c r="I11" s="29" t="n">
        <v>9</v>
      </c>
      <c r="J11" s="32" t="n">
        <v>12</v>
      </c>
      <c r="K11" s="33" t="n">
        <v>24</v>
      </c>
    </row>
    <row r="12" customFormat="false" ht="12.75" hidden="false" customHeight="false" outlineLevel="0" collapsed="false">
      <c r="A12" s="27" t="s">
        <v>20</v>
      </c>
      <c r="B12" s="28"/>
      <c r="C12" s="29"/>
      <c r="D12" s="30"/>
      <c r="E12" s="28"/>
      <c r="F12" s="29"/>
      <c r="G12" s="31"/>
      <c r="H12" s="28"/>
      <c r="I12" s="29" t="n">
        <v>1</v>
      </c>
      <c r="J12" s="32" t="n">
        <v>1</v>
      </c>
      <c r="K12" s="33" t="n">
        <v>1</v>
      </c>
    </row>
    <row r="13" customFormat="false" ht="12.75" hidden="false" customHeight="false" outlineLevel="0" collapsed="false">
      <c r="A13" s="27" t="s">
        <v>21</v>
      </c>
      <c r="B13" s="28"/>
      <c r="C13" s="29"/>
      <c r="D13" s="30"/>
      <c r="E13" s="28"/>
      <c r="F13" s="29"/>
      <c r="G13" s="31"/>
      <c r="H13" s="28"/>
      <c r="I13" s="29" t="n">
        <v>1</v>
      </c>
      <c r="J13" s="32" t="n">
        <v>1</v>
      </c>
      <c r="K13" s="33" t="n">
        <v>1</v>
      </c>
    </row>
    <row r="14" customFormat="false" ht="12.75" hidden="false" customHeight="false" outlineLevel="0" collapsed="false">
      <c r="A14" s="34" t="s">
        <v>10</v>
      </c>
      <c r="B14" s="35" t="n">
        <v>15</v>
      </c>
      <c r="C14" s="36" t="n">
        <v>13</v>
      </c>
      <c r="D14" s="37" t="n">
        <v>28</v>
      </c>
      <c r="E14" s="35" t="n">
        <v>11</v>
      </c>
      <c r="F14" s="36" t="n">
        <v>10</v>
      </c>
      <c r="G14" s="38" t="n">
        <v>21</v>
      </c>
      <c r="H14" s="35" t="n">
        <v>18</v>
      </c>
      <c r="I14" s="36" t="n">
        <v>37</v>
      </c>
      <c r="J14" s="39" t="n">
        <v>55</v>
      </c>
      <c r="K14" s="40" t="n">
        <v>104</v>
      </c>
    </row>
    <row r="15" customFormat="false" ht="12.75" hidden="false" customHeight="false" outlineLevel="0" collapsed="false">
      <c r="D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HE23" activeCellId="0" sqref="H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17.99"/>
    <col collapsed="false" customWidth="true" hidden="false" outlineLevel="0" max="3" min="3" style="41" width="10.99"/>
    <col collapsed="false" customWidth="true" hidden="false" outlineLevel="0" max="4" min="4" style="41" width="11.56"/>
    <col collapsed="false" customWidth="true" hidden="false" outlineLevel="0" max="5" min="5" style="41" width="10.13"/>
    <col collapsed="false" customWidth="true" hidden="false" outlineLevel="0" max="6" min="6" style="41" width="11.56"/>
    <col collapsed="false" customWidth="true" hidden="false" outlineLevel="0" max="7" min="7" style="41" width="5.71"/>
    <col collapsed="false" customWidth="true" hidden="false" outlineLevel="0" max="27" min="8" style="41" width="4.28"/>
    <col collapsed="false" customWidth="true" hidden="false" outlineLevel="0" max="29" min="28" style="41" width="9.14"/>
    <col collapsed="false" customWidth="true" hidden="false" outlineLevel="0" max="49" min="30" style="41" width="4.28"/>
    <col collapsed="false" customWidth="true" hidden="false" outlineLevel="0" max="51" min="50" style="41" width="9.14"/>
    <col collapsed="false" customWidth="true" hidden="false" outlineLevel="0" max="52" min="52" style="41" width="9.99"/>
    <col collapsed="false" customWidth="true" hidden="false" outlineLevel="0" max="55" min="53" style="41" width="4.28"/>
    <col collapsed="false" customWidth="true" hidden="false" outlineLevel="0" max="56" min="56" style="41" width="6.56"/>
    <col collapsed="false" customWidth="true" hidden="false" outlineLevel="0" max="72" min="57" style="41" width="4.28"/>
    <col collapsed="false" customWidth="true" hidden="false" outlineLevel="0" max="74" min="73" style="41" width="9.14"/>
    <col collapsed="false" customWidth="true" hidden="false" outlineLevel="0" max="75" min="75" style="41" width="9.99"/>
    <col collapsed="false" customWidth="true" hidden="false" outlineLevel="0" max="95" min="76" style="41" width="4.28"/>
    <col collapsed="false" customWidth="true" hidden="false" outlineLevel="0" max="97" min="96" style="41" width="9.14"/>
    <col collapsed="false" customWidth="true" hidden="false" outlineLevel="0" max="98" min="98" style="41" width="9.99"/>
    <col collapsed="false" customWidth="true" hidden="false" outlineLevel="0" max="118" min="99" style="41" width="4.28"/>
    <col collapsed="false" customWidth="true" hidden="false" outlineLevel="0" max="120" min="119" style="41" width="9.14"/>
    <col collapsed="false" customWidth="true" hidden="false" outlineLevel="0" max="121" min="121" style="41" width="9.99"/>
    <col collapsed="false" customWidth="true" hidden="false" outlineLevel="0" max="141" min="122" style="41" width="4.28"/>
    <col collapsed="false" customWidth="true" hidden="false" outlineLevel="0" max="143" min="142" style="41" width="9.14"/>
    <col collapsed="false" customWidth="true" hidden="false" outlineLevel="0" max="144" min="144" style="41" width="9.99"/>
    <col collapsed="false" customWidth="true" hidden="false" outlineLevel="0" max="164" min="145" style="41" width="4.28"/>
    <col collapsed="false" customWidth="true" hidden="false" outlineLevel="0" max="166" min="165" style="41" width="9.14"/>
    <col collapsed="false" customWidth="true" hidden="false" outlineLevel="0" max="167" min="167" style="41" width="9.99"/>
    <col collapsed="false" customWidth="true" hidden="false" outlineLevel="0" max="187" min="168" style="41" width="4.28"/>
    <col collapsed="false" customWidth="true" hidden="false" outlineLevel="0" max="189" min="188" style="41" width="9.14"/>
    <col collapsed="false" customWidth="true" hidden="false" outlineLevel="0" max="209" min="190" style="41" width="4.28"/>
    <col collapsed="false" customWidth="true" hidden="false" outlineLevel="0" max="211" min="210" style="41" width="9.14"/>
    <col collapsed="false" customWidth="false" hidden="false" outlineLevel="0" max="257" min="212" style="41" width="11.42"/>
  </cols>
  <sheetData>
    <row r="1" customFormat="false" ht="20.25" hidden="false" customHeight="true" outlineLevel="0" collapsed="false">
      <c r="B1" s="42" t="s">
        <v>2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 t="s">
        <v>22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 t="s">
        <v>22</v>
      </c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 t="s">
        <v>22</v>
      </c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 t="s">
        <v>22</v>
      </c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 t="s">
        <v>22</v>
      </c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 t="s">
        <v>22</v>
      </c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 t="s">
        <v>22</v>
      </c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 t="s">
        <v>22</v>
      </c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</row>
    <row r="2" customFormat="false" ht="18" hidden="false" customHeight="true" outlineLevel="0" collapsed="false">
      <c r="B2" s="44"/>
      <c r="C2" s="44"/>
      <c r="D2" s="44"/>
      <c r="E2" s="44"/>
      <c r="F2" s="44"/>
      <c r="G2" s="44"/>
      <c r="H2" s="45" t="s">
        <v>23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6" t="s">
        <v>24</v>
      </c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7" t="s">
        <v>25</v>
      </c>
      <c r="BA2" s="48" t="s">
        <v>26</v>
      </c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7" t="s">
        <v>27</v>
      </c>
      <c r="BX2" s="49" t="s">
        <v>28</v>
      </c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7" t="s">
        <v>29</v>
      </c>
      <c r="CU2" s="50" t="s">
        <v>30</v>
      </c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47" t="s">
        <v>31</v>
      </c>
      <c r="DR2" s="51" t="s">
        <v>32</v>
      </c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47" t="s">
        <v>33</v>
      </c>
      <c r="EO2" s="45" t="s">
        <v>34</v>
      </c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7" t="s">
        <v>35</v>
      </c>
      <c r="FL2" s="52" t="s">
        <v>36</v>
      </c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3" t="s">
        <v>37</v>
      </c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</row>
    <row r="3" s="82" customFormat="true" ht="29.25" hidden="false" customHeight="false" outlineLevel="0" collapsed="false">
      <c r="A3" s="54" t="s">
        <v>0</v>
      </c>
      <c r="B3" s="55" t="s">
        <v>38</v>
      </c>
      <c r="C3" s="55" t="s">
        <v>39</v>
      </c>
      <c r="D3" s="56" t="s">
        <v>11</v>
      </c>
      <c r="E3" s="57" t="s">
        <v>40</v>
      </c>
      <c r="F3" s="57" t="s">
        <v>41</v>
      </c>
      <c r="G3" s="57" t="s">
        <v>3</v>
      </c>
      <c r="H3" s="58" t="n">
        <v>1</v>
      </c>
      <c r="I3" s="58" t="n">
        <v>2</v>
      </c>
      <c r="J3" s="58" t="n">
        <v>3</v>
      </c>
      <c r="K3" s="58" t="n">
        <v>4</v>
      </c>
      <c r="L3" s="58" t="n">
        <v>5</v>
      </c>
      <c r="M3" s="58" t="n">
        <v>6</v>
      </c>
      <c r="N3" s="58" t="n">
        <v>7</v>
      </c>
      <c r="O3" s="58" t="n">
        <v>8</v>
      </c>
      <c r="P3" s="58" t="n">
        <v>9</v>
      </c>
      <c r="Q3" s="58" t="n">
        <v>10</v>
      </c>
      <c r="R3" s="58" t="n">
        <v>11</v>
      </c>
      <c r="S3" s="58" t="n">
        <v>12</v>
      </c>
      <c r="T3" s="58" t="n">
        <v>13</v>
      </c>
      <c r="U3" s="58" t="n">
        <v>14</v>
      </c>
      <c r="V3" s="58" t="n">
        <v>15</v>
      </c>
      <c r="W3" s="58" t="n">
        <v>16</v>
      </c>
      <c r="X3" s="58" t="n">
        <v>17</v>
      </c>
      <c r="Y3" s="58" t="n">
        <v>18</v>
      </c>
      <c r="Z3" s="58" t="n">
        <v>19</v>
      </c>
      <c r="AA3" s="58" t="n">
        <v>20</v>
      </c>
      <c r="AB3" s="59" t="s">
        <v>42</v>
      </c>
      <c r="AC3" s="60" t="s">
        <v>43</v>
      </c>
      <c r="AD3" s="61" t="n">
        <v>1</v>
      </c>
      <c r="AE3" s="61" t="n">
        <v>2</v>
      </c>
      <c r="AF3" s="61" t="n">
        <v>3</v>
      </c>
      <c r="AG3" s="61" t="n">
        <v>4</v>
      </c>
      <c r="AH3" s="61" t="n">
        <v>5</v>
      </c>
      <c r="AI3" s="61" t="n">
        <v>6</v>
      </c>
      <c r="AJ3" s="61" t="n">
        <v>7</v>
      </c>
      <c r="AK3" s="61" t="n">
        <v>8</v>
      </c>
      <c r="AL3" s="61" t="n">
        <v>9</v>
      </c>
      <c r="AM3" s="61" t="n">
        <v>10</v>
      </c>
      <c r="AN3" s="61" t="n">
        <v>11</v>
      </c>
      <c r="AO3" s="61" t="n">
        <v>12</v>
      </c>
      <c r="AP3" s="61" t="n">
        <v>13</v>
      </c>
      <c r="AQ3" s="61" t="n">
        <v>14</v>
      </c>
      <c r="AR3" s="61" t="n">
        <v>15</v>
      </c>
      <c r="AS3" s="61" t="n">
        <v>16</v>
      </c>
      <c r="AT3" s="61" t="n">
        <v>17</v>
      </c>
      <c r="AU3" s="61" t="n">
        <v>18</v>
      </c>
      <c r="AV3" s="61" t="n">
        <v>19</v>
      </c>
      <c r="AW3" s="61" t="n">
        <v>20</v>
      </c>
      <c r="AX3" s="62" t="s">
        <v>42</v>
      </c>
      <c r="AY3" s="63" t="s">
        <v>43</v>
      </c>
      <c r="AZ3" s="47"/>
      <c r="BA3" s="64" t="n">
        <v>1</v>
      </c>
      <c r="BB3" s="64" t="n">
        <v>2</v>
      </c>
      <c r="BC3" s="64" t="n">
        <v>3</v>
      </c>
      <c r="BD3" s="64" t="n">
        <v>4</v>
      </c>
      <c r="BE3" s="64" t="n">
        <v>5</v>
      </c>
      <c r="BF3" s="64" t="n">
        <v>6</v>
      </c>
      <c r="BG3" s="64" t="n">
        <v>7</v>
      </c>
      <c r="BH3" s="64" t="n">
        <v>8</v>
      </c>
      <c r="BI3" s="64" t="n">
        <v>9</v>
      </c>
      <c r="BJ3" s="64" t="n">
        <v>10</v>
      </c>
      <c r="BK3" s="64" t="n">
        <v>11</v>
      </c>
      <c r="BL3" s="64" t="n">
        <v>12</v>
      </c>
      <c r="BM3" s="64" t="n">
        <v>13</v>
      </c>
      <c r="BN3" s="64" t="n">
        <v>14</v>
      </c>
      <c r="BO3" s="64" t="n">
        <v>15</v>
      </c>
      <c r="BP3" s="64" t="n">
        <v>16</v>
      </c>
      <c r="BQ3" s="64" t="n">
        <v>17</v>
      </c>
      <c r="BR3" s="64" t="n">
        <v>18</v>
      </c>
      <c r="BS3" s="64" t="n">
        <v>19</v>
      </c>
      <c r="BT3" s="64" t="n">
        <v>20</v>
      </c>
      <c r="BU3" s="65" t="s">
        <v>42</v>
      </c>
      <c r="BV3" s="66" t="s">
        <v>43</v>
      </c>
      <c r="BW3" s="47"/>
      <c r="BX3" s="67" t="n">
        <v>1</v>
      </c>
      <c r="BY3" s="67" t="n">
        <v>2</v>
      </c>
      <c r="BZ3" s="67" t="n">
        <v>3</v>
      </c>
      <c r="CA3" s="67" t="n">
        <v>4</v>
      </c>
      <c r="CB3" s="67" t="n">
        <v>5</v>
      </c>
      <c r="CC3" s="67" t="n">
        <v>6</v>
      </c>
      <c r="CD3" s="67" t="n">
        <v>7</v>
      </c>
      <c r="CE3" s="67" t="n">
        <v>8</v>
      </c>
      <c r="CF3" s="67" t="n">
        <v>9</v>
      </c>
      <c r="CG3" s="67" t="n">
        <v>10</v>
      </c>
      <c r="CH3" s="67" t="n">
        <v>11</v>
      </c>
      <c r="CI3" s="67" t="n">
        <v>12</v>
      </c>
      <c r="CJ3" s="67" t="n">
        <v>13</v>
      </c>
      <c r="CK3" s="67" t="n">
        <v>14</v>
      </c>
      <c r="CL3" s="67" t="n">
        <v>15</v>
      </c>
      <c r="CM3" s="67" t="n">
        <v>16</v>
      </c>
      <c r="CN3" s="67" t="n">
        <v>17</v>
      </c>
      <c r="CO3" s="67" t="n">
        <v>18</v>
      </c>
      <c r="CP3" s="67" t="n">
        <v>19</v>
      </c>
      <c r="CQ3" s="67" t="n">
        <v>20</v>
      </c>
      <c r="CR3" s="68" t="s">
        <v>42</v>
      </c>
      <c r="CS3" s="69" t="s">
        <v>43</v>
      </c>
      <c r="CT3" s="47"/>
      <c r="CU3" s="70" t="n">
        <v>1</v>
      </c>
      <c r="CV3" s="70" t="n">
        <v>2</v>
      </c>
      <c r="CW3" s="70" t="n">
        <v>3</v>
      </c>
      <c r="CX3" s="70" t="n">
        <v>4</v>
      </c>
      <c r="CY3" s="70" t="n">
        <v>5</v>
      </c>
      <c r="CZ3" s="70" t="n">
        <v>6</v>
      </c>
      <c r="DA3" s="70" t="n">
        <v>7</v>
      </c>
      <c r="DB3" s="70" t="n">
        <v>8</v>
      </c>
      <c r="DC3" s="70" t="n">
        <v>9</v>
      </c>
      <c r="DD3" s="70" t="n">
        <v>10</v>
      </c>
      <c r="DE3" s="70" t="n">
        <v>11</v>
      </c>
      <c r="DF3" s="70" t="n">
        <v>12</v>
      </c>
      <c r="DG3" s="70" t="n">
        <v>13</v>
      </c>
      <c r="DH3" s="70" t="n">
        <v>14</v>
      </c>
      <c r="DI3" s="70" t="n">
        <v>15</v>
      </c>
      <c r="DJ3" s="70" t="n">
        <v>16</v>
      </c>
      <c r="DK3" s="70" t="n">
        <v>17</v>
      </c>
      <c r="DL3" s="70" t="n">
        <v>18</v>
      </c>
      <c r="DM3" s="70" t="n">
        <v>19</v>
      </c>
      <c r="DN3" s="70" t="n">
        <v>20</v>
      </c>
      <c r="DO3" s="71" t="s">
        <v>42</v>
      </c>
      <c r="DP3" s="72" t="s">
        <v>43</v>
      </c>
      <c r="DQ3" s="47"/>
      <c r="DR3" s="73" t="n">
        <v>1</v>
      </c>
      <c r="DS3" s="73" t="n">
        <v>2</v>
      </c>
      <c r="DT3" s="73" t="n">
        <v>3</v>
      </c>
      <c r="DU3" s="73" t="n">
        <v>4</v>
      </c>
      <c r="DV3" s="73" t="n">
        <v>5</v>
      </c>
      <c r="DW3" s="73" t="n">
        <v>6</v>
      </c>
      <c r="DX3" s="73" t="n">
        <v>7</v>
      </c>
      <c r="DY3" s="73" t="n">
        <v>8</v>
      </c>
      <c r="DZ3" s="73" t="n">
        <v>9</v>
      </c>
      <c r="EA3" s="73" t="n">
        <v>10</v>
      </c>
      <c r="EB3" s="73" t="n">
        <v>11</v>
      </c>
      <c r="EC3" s="73" t="n">
        <v>12</v>
      </c>
      <c r="ED3" s="73" t="n">
        <v>13</v>
      </c>
      <c r="EE3" s="73" t="n">
        <v>14</v>
      </c>
      <c r="EF3" s="73" t="n">
        <v>15</v>
      </c>
      <c r="EG3" s="73" t="n">
        <v>16</v>
      </c>
      <c r="EH3" s="73" t="n">
        <v>17</v>
      </c>
      <c r="EI3" s="73" t="n">
        <v>18</v>
      </c>
      <c r="EJ3" s="73" t="n">
        <v>19</v>
      </c>
      <c r="EK3" s="73" t="n">
        <v>20</v>
      </c>
      <c r="EL3" s="74" t="s">
        <v>42</v>
      </c>
      <c r="EM3" s="75" t="s">
        <v>43</v>
      </c>
      <c r="EN3" s="47"/>
      <c r="EO3" s="58" t="n">
        <v>1</v>
      </c>
      <c r="EP3" s="58" t="n">
        <v>2</v>
      </c>
      <c r="EQ3" s="58" t="n">
        <v>3</v>
      </c>
      <c r="ER3" s="58" t="n">
        <v>4</v>
      </c>
      <c r="ES3" s="58" t="n">
        <v>5</v>
      </c>
      <c r="ET3" s="58" t="n">
        <v>6</v>
      </c>
      <c r="EU3" s="58" t="n">
        <v>7</v>
      </c>
      <c r="EV3" s="58" t="n">
        <v>8</v>
      </c>
      <c r="EW3" s="58" t="n">
        <v>9</v>
      </c>
      <c r="EX3" s="58" t="n">
        <v>10</v>
      </c>
      <c r="EY3" s="58" t="n">
        <v>11</v>
      </c>
      <c r="EZ3" s="58" t="n">
        <v>12</v>
      </c>
      <c r="FA3" s="58" t="n">
        <v>13</v>
      </c>
      <c r="FB3" s="58" t="n">
        <v>14</v>
      </c>
      <c r="FC3" s="58" t="n">
        <v>15</v>
      </c>
      <c r="FD3" s="58" t="n">
        <v>16</v>
      </c>
      <c r="FE3" s="58" t="n">
        <v>17</v>
      </c>
      <c r="FF3" s="58" t="n">
        <v>18</v>
      </c>
      <c r="FG3" s="58" t="n">
        <v>19</v>
      </c>
      <c r="FH3" s="58" t="n">
        <v>20</v>
      </c>
      <c r="FI3" s="59" t="s">
        <v>42</v>
      </c>
      <c r="FJ3" s="60" t="s">
        <v>43</v>
      </c>
      <c r="FK3" s="47"/>
      <c r="FL3" s="76" t="n">
        <v>1</v>
      </c>
      <c r="FM3" s="76" t="n">
        <v>2</v>
      </c>
      <c r="FN3" s="76" t="n">
        <v>3</v>
      </c>
      <c r="FO3" s="76" t="n">
        <v>4</v>
      </c>
      <c r="FP3" s="76" t="n">
        <v>5</v>
      </c>
      <c r="FQ3" s="76" t="n">
        <v>6</v>
      </c>
      <c r="FR3" s="76" t="n">
        <v>7</v>
      </c>
      <c r="FS3" s="76" t="n">
        <v>8</v>
      </c>
      <c r="FT3" s="76" t="n">
        <v>9</v>
      </c>
      <c r="FU3" s="76" t="n">
        <v>10</v>
      </c>
      <c r="FV3" s="76" t="n">
        <v>11</v>
      </c>
      <c r="FW3" s="76" t="n">
        <v>12</v>
      </c>
      <c r="FX3" s="76" t="n">
        <v>13</v>
      </c>
      <c r="FY3" s="76" t="n">
        <v>14</v>
      </c>
      <c r="FZ3" s="76" t="n">
        <v>15</v>
      </c>
      <c r="GA3" s="76" t="n">
        <v>16</v>
      </c>
      <c r="GB3" s="76" t="n">
        <v>17</v>
      </c>
      <c r="GC3" s="76" t="n">
        <v>18</v>
      </c>
      <c r="GD3" s="76" t="n">
        <v>19</v>
      </c>
      <c r="GE3" s="76" t="n">
        <v>20</v>
      </c>
      <c r="GF3" s="77" t="s">
        <v>42</v>
      </c>
      <c r="GG3" s="78" t="s">
        <v>43</v>
      </c>
      <c r="GH3" s="79" t="n">
        <v>1</v>
      </c>
      <c r="GI3" s="79" t="n">
        <v>2</v>
      </c>
      <c r="GJ3" s="79" t="n">
        <v>3</v>
      </c>
      <c r="GK3" s="79" t="n">
        <v>4</v>
      </c>
      <c r="GL3" s="79" t="n">
        <v>5</v>
      </c>
      <c r="GM3" s="79" t="n">
        <v>6</v>
      </c>
      <c r="GN3" s="79" t="n">
        <v>7</v>
      </c>
      <c r="GO3" s="79" t="n">
        <v>8</v>
      </c>
      <c r="GP3" s="79" t="n">
        <v>9</v>
      </c>
      <c r="GQ3" s="79" t="n">
        <v>10</v>
      </c>
      <c r="GR3" s="79" t="n">
        <v>11</v>
      </c>
      <c r="GS3" s="79" t="n">
        <v>12</v>
      </c>
      <c r="GT3" s="79" t="n">
        <v>13</v>
      </c>
      <c r="GU3" s="79" t="n">
        <v>14</v>
      </c>
      <c r="GV3" s="79" t="n">
        <v>15</v>
      </c>
      <c r="GW3" s="79" t="n">
        <v>16</v>
      </c>
      <c r="GX3" s="79" t="n">
        <v>17</v>
      </c>
      <c r="GY3" s="79" t="n">
        <v>18</v>
      </c>
      <c r="GZ3" s="79" t="n">
        <v>19</v>
      </c>
      <c r="HA3" s="79" t="n">
        <v>20</v>
      </c>
      <c r="HB3" s="80" t="s">
        <v>42</v>
      </c>
      <c r="HC3" s="81" t="s">
        <v>43</v>
      </c>
      <c r="HD3" s="41" t="s">
        <v>44</v>
      </c>
    </row>
    <row r="4" customFormat="false" ht="12.75" hidden="false" customHeight="false" outlineLevel="0" collapsed="false">
      <c r="A4" s="83" t="n">
        <v>1</v>
      </c>
      <c r="B4" s="84" t="s">
        <v>45</v>
      </c>
      <c r="C4" s="85" t="s">
        <v>46</v>
      </c>
      <c r="D4" s="86" t="s">
        <v>14</v>
      </c>
      <c r="E4" s="87" t="n">
        <v>22794</v>
      </c>
      <c r="F4" s="87" t="str">
        <f aca="false">IF(E4&lt;36864,"17ans et +",IF(E4&gt;38324,"8-12ans","13-16ans"))</f>
        <v>17ans et +</v>
      </c>
      <c r="G4" s="88" t="s">
        <v>13</v>
      </c>
      <c r="H4" s="89" t="n">
        <v>3</v>
      </c>
      <c r="I4" s="89"/>
      <c r="J4" s="89"/>
      <c r="K4" s="89"/>
      <c r="L4" s="89"/>
      <c r="M4" s="89"/>
      <c r="N4" s="89"/>
      <c r="O4" s="89" t="n">
        <v>3</v>
      </c>
      <c r="P4" s="89"/>
      <c r="Q4" s="89" t="n">
        <v>3</v>
      </c>
      <c r="R4" s="89" t="n">
        <v>3</v>
      </c>
      <c r="S4" s="89" t="n">
        <v>3</v>
      </c>
      <c r="T4" s="89"/>
      <c r="U4" s="89"/>
      <c r="V4" s="89" t="n">
        <v>3</v>
      </c>
      <c r="W4" s="89"/>
      <c r="X4" s="89"/>
      <c r="Y4" s="89"/>
      <c r="Z4" s="89"/>
      <c r="AA4" s="89"/>
      <c r="AB4" s="90" t="n">
        <f aca="false">SUM(H4:AA4)</f>
        <v>18</v>
      </c>
      <c r="AC4" s="90" t="n">
        <f aca="false">(SUM(H4:U4)*10)+(SUM(V4:AA4)*15)</f>
        <v>195</v>
      </c>
      <c r="AD4" s="91"/>
      <c r="AE4" s="91"/>
      <c r="AF4" s="91"/>
      <c r="AG4" s="91" t="n">
        <v>3</v>
      </c>
      <c r="AH4" s="91"/>
      <c r="AI4" s="91"/>
      <c r="AJ4" s="91" t="n">
        <v>3</v>
      </c>
      <c r="AK4" s="91"/>
      <c r="AL4" s="91"/>
      <c r="AM4" s="91"/>
      <c r="AN4" s="91"/>
      <c r="AO4" s="91"/>
      <c r="AP4" s="91"/>
      <c r="AQ4" s="91" t="n">
        <v>3</v>
      </c>
      <c r="AR4" s="91"/>
      <c r="AS4" s="91"/>
      <c r="AT4" s="91"/>
      <c r="AU4" s="91" t="n">
        <v>3</v>
      </c>
      <c r="AV4" s="91"/>
      <c r="AW4" s="91"/>
      <c r="AX4" s="92" t="n">
        <f aca="false">SUM(AD4:AW4)</f>
        <v>12</v>
      </c>
      <c r="AY4" s="92" t="n">
        <f aca="false">(SUM(AD4:AQ4)*10)+(SUM(AR4:AW4)*15)</f>
        <v>135</v>
      </c>
      <c r="AZ4" s="84" t="n">
        <f aca="false">AC4+AY4</f>
        <v>330</v>
      </c>
      <c r="BA4" s="93"/>
      <c r="BB4" s="93"/>
      <c r="BC4" s="93"/>
      <c r="BD4" s="93" t="n">
        <v>3</v>
      </c>
      <c r="BE4" s="93"/>
      <c r="BF4" s="93"/>
      <c r="BG4" s="93"/>
      <c r="BH4" s="93"/>
      <c r="BI4" s="93" t="n">
        <v>3</v>
      </c>
      <c r="BJ4" s="93"/>
      <c r="BK4" s="93"/>
      <c r="BL4" s="93"/>
      <c r="BM4" s="93" t="n">
        <v>3</v>
      </c>
      <c r="BN4" s="93"/>
      <c r="BO4" s="93"/>
      <c r="BP4" s="93" t="n">
        <v>3</v>
      </c>
      <c r="BQ4" s="93"/>
      <c r="BR4" s="93"/>
      <c r="BS4" s="93"/>
      <c r="BT4" s="93"/>
      <c r="BU4" s="94" t="n">
        <f aca="false">SUM(BA4:BT4)</f>
        <v>12</v>
      </c>
      <c r="BV4" s="94" t="n">
        <f aca="false">(SUM(BA4:BN4)*10)+(SUM(BO4:BT4)*15)</f>
        <v>135</v>
      </c>
      <c r="BW4" s="84" t="n">
        <f aca="false">AZ4+BV4</f>
        <v>465</v>
      </c>
      <c r="BX4" s="95"/>
      <c r="BY4" s="95" t="n">
        <v>3</v>
      </c>
      <c r="BZ4" s="95"/>
      <c r="CA4" s="95"/>
      <c r="CB4" s="95"/>
      <c r="CC4" s="95"/>
      <c r="CD4" s="95"/>
      <c r="CE4" s="95" t="n">
        <v>3</v>
      </c>
      <c r="CF4" s="95"/>
      <c r="CG4" s="95"/>
      <c r="CH4" s="95"/>
      <c r="CI4" s="95" t="n">
        <v>3</v>
      </c>
      <c r="CJ4" s="95"/>
      <c r="CK4" s="95"/>
      <c r="CL4" s="95"/>
      <c r="CM4" s="95"/>
      <c r="CN4" s="95"/>
      <c r="CO4" s="95"/>
      <c r="CP4" s="95" t="n">
        <v>3</v>
      </c>
      <c r="CQ4" s="95"/>
      <c r="CR4" s="96" t="n">
        <f aca="false">SUM(BX4:CQ4)</f>
        <v>12</v>
      </c>
      <c r="CS4" s="96" t="n">
        <f aca="false">(SUM(BX4:CK4)*10)+(SUM(CL4:CQ4)*15)</f>
        <v>135</v>
      </c>
      <c r="CT4" s="84" t="n">
        <f aca="false">BW4+CS4</f>
        <v>600</v>
      </c>
      <c r="CU4" s="97"/>
      <c r="CV4" s="97"/>
      <c r="CW4" s="97"/>
      <c r="CX4" s="97"/>
      <c r="CY4" s="97"/>
      <c r="CZ4" s="97"/>
      <c r="DA4" s="97"/>
      <c r="DB4" s="97" t="n">
        <v>2</v>
      </c>
      <c r="DC4" s="97"/>
      <c r="DD4" s="97"/>
      <c r="DE4" s="97" t="n">
        <v>3</v>
      </c>
      <c r="DF4" s="97"/>
      <c r="DG4" s="97"/>
      <c r="DH4" s="97"/>
      <c r="DI4" s="97"/>
      <c r="DJ4" s="97"/>
      <c r="DK4" s="97"/>
      <c r="DL4" s="97"/>
      <c r="DM4" s="97"/>
      <c r="DN4" s="97"/>
      <c r="DO4" s="98" t="n">
        <f aca="false">SUM(CU4:DN4)</f>
        <v>5</v>
      </c>
      <c r="DP4" s="98" t="n">
        <f aca="false">(SUM(CU4:DH4)*10)+(SUM(DI4:DN4)*15)</f>
        <v>50</v>
      </c>
      <c r="DQ4" s="84" t="n">
        <f aca="false">CT4+DP4</f>
        <v>650</v>
      </c>
      <c r="DR4" s="99"/>
      <c r="DS4" s="99"/>
      <c r="DT4" s="99"/>
      <c r="DU4" s="99"/>
      <c r="DV4" s="99"/>
      <c r="DW4" s="99"/>
      <c r="DX4" s="99"/>
      <c r="DY4" s="99" t="n">
        <v>3</v>
      </c>
      <c r="DZ4" s="99"/>
      <c r="EA4" s="99"/>
      <c r="EB4" s="99"/>
      <c r="EC4" s="99"/>
      <c r="ED4" s="99"/>
      <c r="EE4" s="99"/>
      <c r="EF4" s="99"/>
      <c r="EG4" s="99"/>
      <c r="EH4" s="99" t="n">
        <v>3</v>
      </c>
      <c r="EI4" s="99"/>
      <c r="EJ4" s="99"/>
      <c r="EK4" s="99"/>
      <c r="EL4" s="100" t="n">
        <f aca="false">SUM(DR4:EK4)</f>
        <v>6</v>
      </c>
      <c r="EM4" s="100" t="n">
        <f aca="false">(SUM(DR4:EE4)*10)+(SUM(EF4:EK4)*15)</f>
        <v>75</v>
      </c>
      <c r="EN4" s="84" t="n">
        <f aca="false">DQ4+EM4</f>
        <v>725</v>
      </c>
      <c r="EO4" s="89"/>
      <c r="EP4" s="89"/>
      <c r="EQ4" s="89"/>
      <c r="ER4" s="89"/>
      <c r="ES4" s="89"/>
      <c r="ET4" s="89"/>
      <c r="EU4" s="89" t="n">
        <v>3</v>
      </c>
      <c r="EV4" s="89"/>
      <c r="EW4" s="89"/>
      <c r="EX4" s="89"/>
      <c r="EY4" s="89"/>
      <c r="EZ4" s="89" t="n">
        <v>3</v>
      </c>
      <c r="FA4" s="89" t="n">
        <v>3</v>
      </c>
      <c r="FB4" s="89"/>
      <c r="FC4" s="89" t="n">
        <v>3</v>
      </c>
      <c r="FD4" s="89" t="n">
        <v>3</v>
      </c>
      <c r="FE4" s="89"/>
      <c r="FF4" s="89"/>
      <c r="FG4" s="89"/>
      <c r="FH4" s="89" t="n">
        <v>2</v>
      </c>
      <c r="FI4" s="90" t="n">
        <f aca="false">SUM(EO4:FH4)</f>
        <v>17</v>
      </c>
      <c r="FJ4" s="90" t="n">
        <f aca="false">(SUM(EO4:FB4)*10)+(SUM(FC4:FH4)*15)</f>
        <v>210</v>
      </c>
      <c r="FK4" s="84" t="n">
        <f aca="false">EN4+FJ4</f>
        <v>935</v>
      </c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2" t="n">
        <f aca="false">SUM(FL4:GE4)</f>
        <v>0</v>
      </c>
      <c r="GG4" s="102" t="n">
        <f aca="false">(SUM(FL4:FY4)*10)+(SUM(FZ4:GE4)*15)</f>
        <v>0</v>
      </c>
      <c r="GH4" s="103" t="n">
        <f aca="false">H4+AD4+BA4+BX4+CU4+DR4+EO4+FL4</f>
        <v>3</v>
      </c>
      <c r="GI4" s="103" t="n">
        <f aca="false">I4+AE4+BB4+BY4+CV4+DS4+EP4+FM4</f>
        <v>3</v>
      </c>
      <c r="GJ4" s="103" t="n">
        <f aca="false">J4+AF4+BC4+BZ4+CW4+DT4+EQ4+FN4</f>
        <v>0</v>
      </c>
      <c r="GK4" s="103" t="n">
        <f aca="false">K4+AG4+BD4+CA4+CX4+DU4+ER4+FO4</f>
        <v>6</v>
      </c>
      <c r="GL4" s="103" t="n">
        <f aca="false">L4+AH4+BE4+CB4+CY4+DV4+ES4+FP4</f>
        <v>0</v>
      </c>
      <c r="GM4" s="103" t="n">
        <f aca="false">M4+AI4+BF4+CC4+CZ4+DW4+ET4+FQ4</f>
        <v>0</v>
      </c>
      <c r="GN4" s="103" t="n">
        <f aca="false">N4+AJ4+BG4+CD4+DA4+DX4+EU4+FR4</f>
        <v>6</v>
      </c>
      <c r="GO4" s="103" t="n">
        <f aca="false">O4+AK4+BH4+CE4+DB4+DY4+EV4+FS4</f>
        <v>11</v>
      </c>
      <c r="GP4" s="103" t="n">
        <f aca="false">P4+AL4+BI4+CF4+DC4+DZ4+EW4+FT4</f>
        <v>3</v>
      </c>
      <c r="GQ4" s="103" t="n">
        <f aca="false">Q4+AM4+BJ4+CG4+DD4+EA4+EX4+FU4</f>
        <v>3</v>
      </c>
      <c r="GR4" s="103" t="n">
        <f aca="false">R4+AN4+BK4+CH4+DE4+EB4+EY4+FV4</f>
        <v>6</v>
      </c>
      <c r="GS4" s="103" t="n">
        <f aca="false">S4+AO4+BL4+CI4+DF4+EC4+EZ4+FW4</f>
        <v>9</v>
      </c>
      <c r="GT4" s="103" t="n">
        <f aca="false">T4+AP4+BM4+CJ4+DG4+ED4+FA4+FX4</f>
        <v>6</v>
      </c>
      <c r="GU4" s="103" t="n">
        <f aca="false">U4+AQ4+BN4+CK4+DH4+EE4+FB4+FY4</f>
        <v>3</v>
      </c>
      <c r="GV4" s="103" t="n">
        <f aca="false">V4+AR4+BO4+CL4+DI4+EF4+FC4+FZ4</f>
        <v>6</v>
      </c>
      <c r="GW4" s="103" t="n">
        <f aca="false">W4+AS4+BP4+CM4+DJ4+EG4+FD4+GA4</f>
        <v>6</v>
      </c>
      <c r="GX4" s="103" t="n">
        <f aca="false">X4+AT4+BQ4+CN4+DK4+EH4+FE4+GB4</f>
        <v>3</v>
      </c>
      <c r="GY4" s="103" t="n">
        <f aca="false">Y4+AU4+BR4+CO4+DL4+EI4+FF4+GC4</f>
        <v>3</v>
      </c>
      <c r="GZ4" s="103" t="n">
        <f aca="false">Z4+AV4+BS4+CP4+DM4+EJ4+FG4+GD4</f>
        <v>3</v>
      </c>
      <c r="HA4" s="103" t="n">
        <f aca="false">AA4+AW4+BT4+CQ4+DN4+EK4+FH4+GE4</f>
        <v>2</v>
      </c>
      <c r="HB4" s="84" t="n">
        <f aca="false">SUM(GH4:HA4)</f>
        <v>82</v>
      </c>
      <c r="HC4" s="104" t="n">
        <f aca="false">(SUM(GH4:GU4)*10)+(SUM(GV4:HA4)*15)</f>
        <v>935</v>
      </c>
      <c r="HD4" s="41" t="s">
        <v>47</v>
      </c>
    </row>
    <row r="5" customFormat="false" ht="12.75" hidden="false" customHeight="false" outlineLevel="0" collapsed="false">
      <c r="A5" s="83" t="n">
        <v>1</v>
      </c>
      <c r="B5" s="84" t="s">
        <v>48</v>
      </c>
      <c r="C5" s="85" t="s">
        <v>49</v>
      </c>
      <c r="D5" s="85" t="s">
        <v>14</v>
      </c>
      <c r="E5" s="87" t="n">
        <v>30233</v>
      </c>
      <c r="F5" s="87" t="str">
        <f aca="false">IF(E5&lt;36864,"17ans et +",IF(E5&gt;38324,"8-12ans","13-16ans"))</f>
        <v>17ans et +</v>
      </c>
      <c r="G5" s="87" t="s">
        <v>13</v>
      </c>
      <c r="H5" s="89" t="n">
        <v>3</v>
      </c>
      <c r="I5" s="89"/>
      <c r="J5" s="89"/>
      <c r="K5" s="89" t="n">
        <v>1</v>
      </c>
      <c r="L5" s="89"/>
      <c r="M5" s="89"/>
      <c r="N5" s="89"/>
      <c r="O5" s="89"/>
      <c r="P5" s="89" t="n">
        <v>3</v>
      </c>
      <c r="Q5" s="89"/>
      <c r="R5" s="89"/>
      <c r="S5" s="89" t="n">
        <v>3</v>
      </c>
      <c r="T5" s="89" t="n">
        <v>1</v>
      </c>
      <c r="U5" s="89"/>
      <c r="V5" s="89" t="n">
        <v>3</v>
      </c>
      <c r="W5" s="89"/>
      <c r="X5" s="89"/>
      <c r="Y5" s="89"/>
      <c r="Z5" s="89"/>
      <c r="AA5" s="89"/>
      <c r="AB5" s="90" t="n">
        <f aca="false">SUM(H5:AA5)</f>
        <v>14</v>
      </c>
      <c r="AC5" s="90" t="n">
        <f aca="false">(SUM(H5:U5)*10)+(SUM(V5:AA5)*15)</f>
        <v>155</v>
      </c>
      <c r="AD5" s="91" t="n">
        <v>3</v>
      </c>
      <c r="AE5" s="91"/>
      <c r="AF5" s="91"/>
      <c r="AG5" s="91" t="n">
        <v>3</v>
      </c>
      <c r="AH5" s="91"/>
      <c r="AI5" s="91"/>
      <c r="AJ5" s="91" t="n">
        <v>3</v>
      </c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 t="n">
        <v>3</v>
      </c>
      <c r="AV5" s="91"/>
      <c r="AW5" s="91"/>
      <c r="AX5" s="92" t="n">
        <f aca="false">SUM(AD5:AW5)</f>
        <v>12</v>
      </c>
      <c r="AY5" s="92" t="n">
        <f aca="false">(SUM(AD5:AQ5)*10)+(SUM(AR5:AW5)*15)</f>
        <v>135</v>
      </c>
      <c r="AZ5" s="84" t="n">
        <f aca="false">AC5+AY5</f>
        <v>290</v>
      </c>
      <c r="BA5" s="93"/>
      <c r="BB5" s="93" t="n">
        <v>3</v>
      </c>
      <c r="BC5" s="93"/>
      <c r="BD5" s="93"/>
      <c r="BE5" s="93"/>
      <c r="BF5" s="93"/>
      <c r="BG5" s="93"/>
      <c r="BH5" s="93"/>
      <c r="BI5" s="93" t="n">
        <v>3</v>
      </c>
      <c r="BJ5" s="93"/>
      <c r="BK5" s="93"/>
      <c r="BL5" s="93"/>
      <c r="BM5" s="93" t="n">
        <v>3</v>
      </c>
      <c r="BN5" s="93" t="n">
        <v>3</v>
      </c>
      <c r="BO5" s="93"/>
      <c r="BP5" s="93" t="n">
        <v>3</v>
      </c>
      <c r="BQ5" s="93"/>
      <c r="BR5" s="93"/>
      <c r="BS5" s="93"/>
      <c r="BT5" s="93"/>
      <c r="BU5" s="94" t="n">
        <f aca="false">SUM(BA5:BT5)</f>
        <v>15</v>
      </c>
      <c r="BV5" s="94" t="n">
        <f aca="false">(SUM(BA5:BN5)*10)+(SUM(BO5:BT5)*15)</f>
        <v>165</v>
      </c>
      <c r="BW5" s="84" t="n">
        <f aca="false">AZ5+BV5</f>
        <v>455</v>
      </c>
      <c r="BX5" s="95"/>
      <c r="BY5" s="95"/>
      <c r="BZ5" s="95"/>
      <c r="CA5" s="95"/>
      <c r="CB5" s="95" t="n">
        <v>3</v>
      </c>
      <c r="CC5" s="95" t="n">
        <v>3</v>
      </c>
      <c r="CD5" s="95" t="n">
        <v>3</v>
      </c>
      <c r="CE5" s="95"/>
      <c r="CF5" s="95"/>
      <c r="CG5" s="95"/>
      <c r="CH5" s="95"/>
      <c r="CI5" s="95"/>
      <c r="CJ5" s="95"/>
      <c r="CK5" s="95" t="n">
        <v>3</v>
      </c>
      <c r="CL5" s="95"/>
      <c r="CM5" s="95"/>
      <c r="CN5" s="95"/>
      <c r="CO5" s="95"/>
      <c r="CP5" s="95"/>
      <c r="CQ5" s="95"/>
      <c r="CR5" s="96" t="n">
        <f aca="false">SUM(BX5:CQ5)</f>
        <v>12</v>
      </c>
      <c r="CS5" s="96" t="n">
        <f aca="false">(SUM(BX5:CK5)*10)+(SUM(CL5:CQ5)*15)</f>
        <v>120</v>
      </c>
      <c r="CT5" s="84" t="n">
        <f aca="false">BW5+CS5</f>
        <v>575</v>
      </c>
      <c r="CU5" s="97"/>
      <c r="CV5" s="97"/>
      <c r="CW5" s="97"/>
      <c r="CX5" s="97"/>
      <c r="CY5" s="97" t="n">
        <v>3</v>
      </c>
      <c r="CZ5" s="97"/>
      <c r="DA5" s="97"/>
      <c r="DB5" s="97"/>
      <c r="DC5" s="97" t="n">
        <v>3</v>
      </c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8" t="n">
        <f aca="false">SUM(CU5:DN5)</f>
        <v>6</v>
      </c>
      <c r="DP5" s="98" t="n">
        <f aca="false">(SUM(CU5:DH5)*10)+(SUM(DI5:DN5)*15)</f>
        <v>60</v>
      </c>
      <c r="DQ5" s="84" t="n">
        <f aca="false">CT5+DP5</f>
        <v>635</v>
      </c>
      <c r="DR5" s="99"/>
      <c r="DS5" s="99"/>
      <c r="DT5" s="99"/>
      <c r="DU5" s="99"/>
      <c r="DV5" s="99"/>
      <c r="DW5" s="99" t="n">
        <v>3</v>
      </c>
      <c r="DX5" s="99"/>
      <c r="DY5" s="99" t="n">
        <v>3</v>
      </c>
      <c r="DZ5" s="99"/>
      <c r="EA5" s="99"/>
      <c r="EB5" s="99"/>
      <c r="EC5" s="99"/>
      <c r="ED5" s="99" t="n">
        <v>3</v>
      </c>
      <c r="EE5" s="99"/>
      <c r="EF5" s="99"/>
      <c r="EG5" s="99"/>
      <c r="EH5" s="99"/>
      <c r="EI5" s="99" t="n">
        <v>3</v>
      </c>
      <c r="EJ5" s="99"/>
      <c r="EK5" s="99"/>
      <c r="EL5" s="100" t="n">
        <f aca="false">SUM(DR5:EK5)</f>
        <v>12</v>
      </c>
      <c r="EM5" s="100" t="n">
        <f aca="false">(SUM(DR5:EE5)*10)+(SUM(EF5:EK5)*15)</f>
        <v>135</v>
      </c>
      <c r="EN5" s="84" t="n">
        <f aca="false">DQ5+EM5</f>
        <v>770</v>
      </c>
      <c r="EO5" s="89"/>
      <c r="EP5" s="89"/>
      <c r="EQ5" s="89"/>
      <c r="ER5" s="89"/>
      <c r="ES5" s="89"/>
      <c r="ET5" s="89" t="n">
        <v>3</v>
      </c>
      <c r="EU5" s="89"/>
      <c r="EV5" s="89"/>
      <c r="EW5" s="89"/>
      <c r="EX5" s="89"/>
      <c r="EY5" s="89"/>
      <c r="EZ5" s="89"/>
      <c r="FA5" s="89" t="n">
        <v>3</v>
      </c>
      <c r="FB5" s="89"/>
      <c r="FC5" s="89"/>
      <c r="FD5" s="89"/>
      <c r="FE5" s="89"/>
      <c r="FF5" s="89"/>
      <c r="FG5" s="89"/>
      <c r="FH5" s="89"/>
      <c r="FI5" s="90" t="n">
        <f aca="false">SUM(EO5:FH5)</f>
        <v>6</v>
      </c>
      <c r="FJ5" s="90" t="n">
        <f aca="false">(SUM(EO5:FB5)*10)+(SUM(FC5:FH5)*15)</f>
        <v>60</v>
      </c>
      <c r="FK5" s="84" t="n">
        <f aca="false">EN5+FJ5</f>
        <v>830</v>
      </c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2" t="n">
        <f aca="false">SUM(FL5:GE5)</f>
        <v>0</v>
      </c>
      <c r="GG5" s="102" t="n">
        <f aca="false">(SUM(FL5:FY5)*10)+(SUM(FZ5:GE5)*15)</f>
        <v>0</v>
      </c>
      <c r="GH5" s="103" t="n">
        <f aca="false">H5+AD5+BA5+BX5+CU5+DR5+EO5+FL5</f>
        <v>6</v>
      </c>
      <c r="GI5" s="103" t="n">
        <f aca="false">I5+AE5+BB5+BY5+CV5+DS5+EP5+FM5</f>
        <v>3</v>
      </c>
      <c r="GJ5" s="103" t="n">
        <f aca="false">J5+AF5+BC5+BZ5+CW5+DT5+EQ5+FN5</f>
        <v>0</v>
      </c>
      <c r="GK5" s="103" t="n">
        <f aca="false">K5+AG5+BD5+CA5+CX5+DU5+ER5+FO5</f>
        <v>4</v>
      </c>
      <c r="GL5" s="103" t="n">
        <f aca="false">L5+AH5+BE5+CB5+CY5+DV5+ES5+FP5</f>
        <v>6</v>
      </c>
      <c r="GM5" s="103" t="n">
        <f aca="false">M5+AI5+BF5+CC5+CZ5+DW5+ET5+FQ5</f>
        <v>9</v>
      </c>
      <c r="GN5" s="103" t="n">
        <f aca="false">N5+AJ5+BG5+CD5+DA5+DX5+EU5+FR5</f>
        <v>6</v>
      </c>
      <c r="GO5" s="103" t="n">
        <f aca="false">O5+AK5+BH5+CE5+DB5+DY5+EV5+FS5</f>
        <v>3</v>
      </c>
      <c r="GP5" s="103" t="n">
        <f aca="false">P5+AL5+BI5+CF5+DC5+DZ5+EW5+FT5</f>
        <v>9</v>
      </c>
      <c r="GQ5" s="103" t="n">
        <f aca="false">Q5+AM5+BJ5+CG5+DD5+EA5+EX5+FU5</f>
        <v>0</v>
      </c>
      <c r="GR5" s="103" t="n">
        <f aca="false">R5+AN5+BK5+CH5+DE5+EB5+EY5+FV5</f>
        <v>0</v>
      </c>
      <c r="GS5" s="103" t="n">
        <f aca="false">S5+AO5+BL5+CI5+DF5+EC5+EZ5+FW5</f>
        <v>3</v>
      </c>
      <c r="GT5" s="103" t="n">
        <f aca="false">T5+AP5+BM5+CJ5+DG5+ED5+FA5+FX5</f>
        <v>10</v>
      </c>
      <c r="GU5" s="103" t="n">
        <f aca="false">U5+AQ5+BN5+CK5+DH5+EE5+FB5+FY5</f>
        <v>6</v>
      </c>
      <c r="GV5" s="103" t="n">
        <f aca="false">V5+AR5+BO5+CL5+DI5+EF5+FC5+FZ5</f>
        <v>3</v>
      </c>
      <c r="GW5" s="103" t="n">
        <f aca="false">W5+AS5+BP5+CM5+DJ5+EG5+FD5+GA5</f>
        <v>3</v>
      </c>
      <c r="GX5" s="103" t="n">
        <f aca="false">X5+AT5+BQ5+CN5+DK5+EH5+FE5+GB5</f>
        <v>0</v>
      </c>
      <c r="GY5" s="103" t="n">
        <f aca="false">Y5+AU5+BR5+CO5+DL5+EI5+FF5+GC5</f>
        <v>6</v>
      </c>
      <c r="GZ5" s="103" t="n">
        <f aca="false">Z5+AV5+BS5+CP5+DM5+EJ5+FG5+GD5</f>
        <v>0</v>
      </c>
      <c r="HA5" s="103" t="n">
        <f aca="false">AA5+AW5+BT5+CQ5+DN5+EK5+FH5+GE5</f>
        <v>0</v>
      </c>
      <c r="HB5" s="84" t="n">
        <f aca="false">SUM(GH5:HA5)</f>
        <v>77</v>
      </c>
      <c r="HC5" s="84" t="n">
        <f aca="false">(SUM(GH5:GU5)*10)+(SUM(GV5:HA5)*15)</f>
        <v>830</v>
      </c>
      <c r="HD5" s="41" t="s">
        <v>47</v>
      </c>
    </row>
    <row r="6" customFormat="false" ht="12.75" hidden="false" customHeight="false" outlineLevel="0" collapsed="false">
      <c r="A6" s="83" t="n">
        <v>1</v>
      </c>
      <c r="B6" s="84" t="s">
        <v>50</v>
      </c>
      <c r="C6" s="85" t="s">
        <v>51</v>
      </c>
      <c r="D6" s="85" t="s">
        <v>14</v>
      </c>
      <c r="E6" s="87" t="n">
        <v>27159</v>
      </c>
      <c r="F6" s="87" t="str">
        <f aca="false">IF(E6&lt;36864,"17ans et +",IF(E6&gt;38324,"8-12ans","13-16ans"))</f>
        <v>17ans et +</v>
      </c>
      <c r="G6" s="87" t="s">
        <v>13</v>
      </c>
      <c r="H6" s="89" t="n">
        <v>3</v>
      </c>
      <c r="I6" s="89"/>
      <c r="J6" s="89"/>
      <c r="K6" s="89"/>
      <c r="L6" s="89"/>
      <c r="M6" s="89"/>
      <c r="N6" s="89"/>
      <c r="O6" s="89" t="n">
        <v>3</v>
      </c>
      <c r="P6" s="89" t="n">
        <v>3</v>
      </c>
      <c r="Q6" s="89" t="n">
        <v>3</v>
      </c>
      <c r="R6" s="89"/>
      <c r="S6" s="89"/>
      <c r="T6" s="89" t="n">
        <v>3</v>
      </c>
      <c r="U6" s="89"/>
      <c r="V6" s="89"/>
      <c r="W6" s="89"/>
      <c r="X6" s="89"/>
      <c r="Y6" s="89"/>
      <c r="Z6" s="89"/>
      <c r="AA6" s="89"/>
      <c r="AB6" s="90" t="n">
        <f aca="false">SUM(H6:AA6)</f>
        <v>15</v>
      </c>
      <c r="AC6" s="90" t="n">
        <f aca="false">(SUM(H6:U6)*10)+(SUM(V6:AA6)*15)</f>
        <v>150</v>
      </c>
      <c r="AD6" s="91" t="n">
        <v>3</v>
      </c>
      <c r="AE6" s="91"/>
      <c r="AF6" s="91"/>
      <c r="AG6" s="91" t="n">
        <v>3</v>
      </c>
      <c r="AH6" s="91"/>
      <c r="AI6" s="91"/>
      <c r="AJ6" s="91"/>
      <c r="AK6" s="91"/>
      <c r="AL6" s="91"/>
      <c r="AM6" s="91"/>
      <c r="AN6" s="91"/>
      <c r="AO6" s="91"/>
      <c r="AP6" s="91" t="n">
        <v>3</v>
      </c>
      <c r="AQ6" s="91" t="n">
        <v>3</v>
      </c>
      <c r="AR6" s="91" t="n">
        <v>3</v>
      </c>
      <c r="AS6" s="91"/>
      <c r="AT6" s="91"/>
      <c r="AU6" s="91"/>
      <c r="AV6" s="91"/>
      <c r="AW6" s="91"/>
      <c r="AX6" s="92" t="n">
        <f aca="false">SUM(AD6:AW6)</f>
        <v>15</v>
      </c>
      <c r="AY6" s="92" t="n">
        <f aca="false">(SUM(AD6:AQ6)*10)+(SUM(AR6:AW6)*15)</f>
        <v>165</v>
      </c>
      <c r="AZ6" s="84" t="n">
        <f aca="false">AC6+AY6</f>
        <v>315</v>
      </c>
      <c r="BA6" s="93"/>
      <c r="BB6" s="93"/>
      <c r="BC6" s="93" t="n">
        <v>3</v>
      </c>
      <c r="BD6" s="93" t="n">
        <v>3</v>
      </c>
      <c r="BE6" s="93"/>
      <c r="BF6" s="93"/>
      <c r="BG6" s="93"/>
      <c r="BH6" s="93"/>
      <c r="BI6" s="93" t="n">
        <v>3</v>
      </c>
      <c r="BJ6" s="93"/>
      <c r="BK6" s="93"/>
      <c r="BL6" s="93" t="n">
        <v>3</v>
      </c>
      <c r="BM6" s="93"/>
      <c r="BN6" s="93"/>
      <c r="BO6" s="93"/>
      <c r="BP6" s="93"/>
      <c r="BQ6" s="93"/>
      <c r="BR6" s="93"/>
      <c r="BS6" s="93"/>
      <c r="BT6" s="93"/>
      <c r="BU6" s="94" t="n">
        <f aca="false">SUM(BA6:BT6)</f>
        <v>12</v>
      </c>
      <c r="BV6" s="94" t="n">
        <f aca="false">(SUM(BA6:BN6)*10)+(SUM(BO6:BT6)*15)</f>
        <v>120</v>
      </c>
      <c r="BW6" s="84" t="n">
        <f aca="false">AZ6+BV6</f>
        <v>435</v>
      </c>
      <c r="BX6" s="95"/>
      <c r="BY6" s="95" t="n">
        <v>3</v>
      </c>
      <c r="BZ6" s="95"/>
      <c r="CA6" s="95"/>
      <c r="CB6" s="95" t="n">
        <v>3</v>
      </c>
      <c r="CC6" s="95"/>
      <c r="CD6" s="95" t="n">
        <v>3</v>
      </c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6" t="n">
        <f aca="false">SUM(BX6:CQ6)</f>
        <v>9</v>
      </c>
      <c r="CS6" s="96" t="n">
        <f aca="false">(SUM(BX6:CK6)*10)+(SUM(CL6:CQ6)*15)</f>
        <v>90</v>
      </c>
      <c r="CT6" s="84" t="n">
        <f aca="false">BW6+CS6</f>
        <v>525</v>
      </c>
      <c r="CU6" s="97"/>
      <c r="CV6" s="97"/>
      <c r="CW6" s="97"/>
      <c r="CX6" s="97"/>
      <c r="CY6" s="97" t="n">
        <v>3</v>
      </c>
      <c r="CZ6" s="97"/>
      <c r="DA6" s="97"/>
      <c r="DB6" s="97"/>
      <c r="DC6" s="97" t="n">
        <v>3</v>
      </c>
      <c r="DD6" s="97"/>
      <c r="DE6" s="97"/>
      <c r="DF6" s="97"/>
      <c r="DG6" s="97"/>
      <c r="DH6" s="97" t="n">
        <v>1</v>
      </c>
      <c r="DI6" s="97"/>
      <c r="DJ6" s="97"/>
      <c r="DK6" s="97"/>
      <c r="DL6" s="97"/>
      <c r="DM6" s="97"/>
      <c r="DN6" s="97"/>
      <c r="DO6" s="98" t="n">
        <f aca="false">SUM(CU6:DN6)</f>
        <v>7</v>
      </c>
      <c r="DP6" s="98" t="n">
        <f aca="false">(SUM(CU6:DH6)*10)+(SUM(DI6:DN6)*15)</f>
        <v>70</v>
      </c>
      <c r="DQ6" s="84" t="n">
        <f aca="false">CT6+DP6</f>
        <v>595</v>
      </c>
      <c r="DR6" s="99"/>
      <c r="DS6" s="99"/>
      <c r="DT6" s="99"/>
      <c r="DU6" s="99"/>
      <c r="DV6" s="99"/>
      <c r="DW6" s="99"/>
      <c r="DX6" s="99" t="n">
        <v>3</v>
      </c>
      <c r="DY6" s="99"/>
      <c r="DZ6" s="99"/>
      <c r="EA6" s="99"/>
      <c r="EB6" s="99" t="n">
        <v>3</v>
      </c>
      <c r="EC6" s="99"/>
      <c r="ED6" s="99" t="n">
        <v>3</v>
      </c>
      <c r="EE6" s="99"/>
      <c r="EF6" s="99"/>
      <c r="EG6" s="99"/>
      <c r="EH6" s="99"/>
      <c r="EI6" s="99"/>
      <c r="EJ6" s="99"/>
      <c r="EK6" s="99"/>
      <c r="EL6" s="100" t="n">
        <f aca="false">SUM(DR6:EK6)</f>
        <v>9</v>
      </c>
      <c r="EM6" s="100" t="n">
        <f aca="false">(SUM(DR6:EE6)*10)+(SUM(EF6:EK6)*15)</f>
        <v>90</v>
      </c>
      <c r="EN6" s="84" t="n">
        <f aca="false">DQ6+EM6</f>
        <v>685</v>
      </c>
      <c r="EO6" s="89"/>
      <c r="EP6" s="89"/>
      <c r="EQ6" s="89"/>
      <c r="ER6" s="89"/>
      <c r="ES6" s="89" t="n">
        <v>3</v>
      </c>
      <c r="ET6" s="89" t="n">
        <v>3</v>
      </c>
      <c r="EU6" s="89"/>
      <c r="EV6" s="89"/>
      <c r="EW6" s="89"/>
      <c r="EX6" s="89"/>
      <c r="EY6" s="89" t="n">
        <v>1</v>
      </c>
      <c r="EZ6" s="89" t="n">
        <v>3</v>
      </c>
      <c r="FA6" s="89"/>
      <c r="FB6" s="89"/>
      <c r="FC6" s="89"/>
      <c r="FD6" s="89"/>
      <c r="FE6" s="89"/>
      <c r="FF6" s="89" t="n">
        <v>1</v>
      </c>
      <c r="FG6" s="89"/>
      <c r="FH6" s="89"/>
      <c r="FI6" s="90" t="n">
        <f aca="false">SUM(EO6:FH6)</f>
        <v>11</v>
      </c>
      <c r="FJ6" s="90" t="n">
        <f aca="false">(SUM(EO6:FB6)*10)+(SUM(FC6:FH6)*15)</f>
        <v>115</v>
      </c>
      <c r="FK6" s="84" t="n">
        <f aca="false">EN6+FJ6</f>
        <v>800</v>
      </c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2" t="n">
        <f aca="false">SUM(FL6:GE6)</f>
        <v>0</v>
      </c>
      <c r="GG6" s="102" t="n">
        <f aca="false">(SUM(FL6:FY6)*10)+(SUM(FZ6:GE6)*15)</f>
        <v>0</v>
      </c>
      <c r="GH6" s="103" t="n">
        <f aca="false">H6+AD6+BA6+BX6+CU6+DR6+EO6+FL6</f>
        <v>6</v>
      </c>
      <c r="GI6" s="103" t="n">
        <f aca="false">I6+AE6+BB6+BY6+CV6+DS6+EP6+FM6</f>
        <v>3</v>
      </c>
      <c r="GJ6" s="103" t="n">
        <f aca="false">J6+AF6+BC6+BZ6+CW6+DT6+EQ6+FN6</f>
        <v>3</v>
      </c>
      <c r="GK6" s="103" t="n">
        <f aca="false">K6+AG6+BD6+CA6+CX6+DU6+ER6+FO6</f>
        <v>6</v>
      </c>
      <c r="GL6" s="103" t="n">
        <f aca="false">L6+AH6+BE6+CB6+CY6+DV6+ES6+FP6</f>
        <v>9</v>
      </c>
      <c r="GM6" s="103" t="n">
        <f aca="false">M6+AI6+BF6+CC6+CZ6+DW6+ET6+FQ6</f>
        <v>3</v>
      </c>
      <c r="GN6" s="103" t="n">
        <f aca="false">N6+AJ6+BG6+CD6+DA6+DX6+EU6+FR6</f>
        <v>6</v>
      </c>
      <c r="GO6" s="103" t="n">
        <f aca="false">O6+AK6+BH6+CE6+DB6+DY6+EV6+FS6</f>
        <v>3</v>
      </c>
      <c r="GP6" s="103" t="n">
        <f aca="false">P6+AL6+BI6+CF6+DC6+DZ6+EW6+FT6</f>
        <v>9</v>
      </c>
      <c r="GQ6" s="103" t="n">
        <f aca="false">Q6+AM6+BJ6+CG6+DD6+EA6+EX6+FU6</f>
        <v>3</v>
      </c>
      <c r="GR6" s="103" t="n">
        <f aca="false">R6+AN6+BK6+CH6+DE6+EB6+EY6+FV6</f>
        <v>4</v>
      </c>
      <c r="GS6" s="103" t="n">
        <f aca="false">S6+AO6+BL6+CI6+DF6+EC6+EZ6+FW6</f>
        <v>6</v>
      </c>
      <c r="GT6" s="103" t="n">
        <f aca="false">T6+AP6+BM6+CJ6+DG6+ED6+FA6+FX6</f>
        <v>9</v>
      </c>
      <c r="GU6" s="103" t="n">
        <f aca="false">U6+AQ6+BN6+CK6+DH6+EE6+FB6+FY6</f>
        <v>4</v>
      </c>
      <c r="GV6" s="103" t="n">
        <f aca="false">V6+AR6+BO6+CL6+DI6+EF6+FC6+FZ6</f>
        <v>3</v>
      </c>
      <c r="GW6" s="103" t="n">
        <f aca="false">W6+AS6+BP6+CM6+DJ6+EG6+FD6+GA6</f>
        <v>0</v>
      </c>
      <c r="GX6" s="103" t="n">
        <f aca="false">X6+AT6+BQ6+CN6+DK6+EH6+FE6+GB6</f>
        <v>0</v>
      </c>
      <c r="GY6" s="103" t="n">
        <f aca="false">Y6+AU6+BR6+CO6+DL6+EI6+FF6+GC6</f>
        <v>1</v>
      </c>
      <c r="GZ6" s="103" t="n">
        <f aca="false">Z6+AV6+BS6+CP6+DM6+EJ6+FG6+GD6</f>
        <v>0</v>
      </c>
      <c r="HA6" s="103" t="n">
        <f aca="false">AA6+AW6+BT6+CQ6+DN6+EK6+FH6+GE6</f>
        <v>0</v>
      </c>
      <c r="HB6" s="84" t="n">
        <f aca="false">SUM(GH6:HA6)</f>
        <v>78</v>
      </c>
      <c r="HC6" s="84" t="n">
        <f aca="false">(SUM(GH6:GU6)*10)+(SUM(GV6:HA6)*15)</f>
        <v>800</v>
      </c>
      <c r="HD6" s="41" t="s">
        <v>52</v>
      </c>
    </row>
    <row r="7" customFormat="false" ht="12.75" hidden="false" customHeight="false" outlineLevel="0" collapsed="false">
      <c r="A7" s="83" t="n">
        <v>1</v>
      </c>
      <c r="B7" s="84" t="s">
        <v>53</v>
      </c>
      <c r="C7" s="85" t="s">
        <v>54</v>
      </c>
      <c r="D7" s="86" t="s">
        <v>15</v>
      </c>
      <c r="E7" s="87" t="n">
        <v>39445</v>
      </c>
      <c r="F7" s="87" t="str">
        <f aca="false">IF(E7&lt;36864,"17ans et +",IF(E7&gt;38324,"8-12ans","13-16ans"))</f>
        <v>8-12ans</v>
      </c>
      <c r="G7" s="88" t="s">
        <v>13</v>
      </c>
      <c r="H7" s="89"/>
      <c r="I7" s="89"/>
      <c r="J7" s="89" t="n">
        <v>3</v>
      </c>
      <c r="K7" s="89"/>
      <c r="L7" s="89" t="n">
        <v>3</v>
      </c>
      <c r="M7" s="89"/>
      <c r="N7" s="89" t="n">
        <v>3</v>
      </c>
      <c r="O7" s="89"/>
      <c r="P7" s="89"/>
      <c r="Q7" s="89" t="n">
        <v>3</v>
      </c>
      <c r="R7" s="89" t="n">
        <v>3</v>
      </c>
      <c r="S7" s="89"/>
      <c r="T7" s="89"/>
      <c r="U7" s="89"/>
      <c r="V7" s="89"/>
      <c r="W7" s="89"/>
      <c r="X7" s="89"/>
      <c r="Y7" s="89"/>
      <c r="Z7" s="89"/>
      <c r="AA7" s="89"/>
      <c r="AB7" s="90" t="n">
        <f aca="false">SUM(H7:AA7)</f>
        <v>15</v>
      </c>
      <c r="AC7" s="90" t="n">
        <f aca="false">(SUM(H7:U7)*10)+(SUM(V7:AA7)*15)</f>
        <v>150</v>
      </c>
      <c r="AD7" s="91"/>
      <c r="AE7" s="91"/>
      <c r="AF7" s="91"/>
      <c r="AG7" s="91"/>
      <c r="AH7" s="91" t="n">
        <v>2</v>
      </c>
      <c r="AI7" s="91" t="n">
        <v>3</v>
      </c>
      <c r="AJ7" s="91"/>
      <c r="AK7" s="91"/>
      <c r="AL7" s="91"/>
      <c r="AM7" s="91" t="n">
        <v>3</v>
      </c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2" t="n">
        <f aca="false">SUM(AD7:AW7)</f>
        <v>8</v>
      </c>
      <c r="AY7" s="92" t="n">
        <f aca="false">(SUM(AD7:AQ7)*10)+(SUM(AR7:AW7)*15)</f>
        <v>80</v>
      </c>
      <c r="AZ7" s="84" t="n">
        <f aca="false">AC7+AY7</f>
        <v>230</v>
      </c>
      <c r="BA7" s="93" t="n">
        <v>3</v>
      </c>
      <c r="BB7" s="93"/>
      <c r="BC7" s="93" t="n">
        <v>3</v>
      </c>
      <c r="BD7" s="93" t="n">
        <v>3</v>
      </c>
      <c r="BE7" s="93"/>
      <c r="BF7" s="93"/>
      <c r="BG7" s="93"/>
      <c r="BH7" s="93"/>
      <c r="BI7" s="93"/>
      <c r="BJ7" s="93"/>
      <c r="BK7" s="93"/>
      <c r="BL7" s="93" t="n">
        <v>3</v>
      </c>
      <c r="BM7" s="93"/>
      <c r="BN7" s="93"/>
      <c r="BO7" s="93"/>
      <c r="BP7" s="93"/>
      <c r="BQ7" s="93"/>
      <c r="BR7" s="93"/>
      <c r="BS7" s="93"/>
      <c r="BT7" s="93"/>
      <c r="BU7" s="94" t="n">
        <f aca="false">SUM(BA7:BT7)</f>
        <v>12</v>
      </c>
      <c r="BV7" s="94" t="n">
        <f aca="false">(SUM(BA7:BN7)*10)+(SUM(BO7:BT7)*15)</f>
        <v>120</v>
      </c>
      <c r="BW7" s="84" t="n">
        <f aca="false">AZ7+BV7</f>
        <v>350</v>
      </c>
      <c r="BX7" s="95" t="n">
        <v>3</v>
      </c>
      <c r="BY7" s="95"/>
      <c r="BZ7" s="95"/>
      <c r="CA7" s="95"/>
      <c r="CB7" s="95"/>
      <c r="CC7" s="95" t="n">
        <v>2</v>
      </c>
      <c r="CD7" s="95"/>
      <c r="CE7" s="95"/>
      <c r="CF7" s="95" t="n">
        <v>3</v>
      </c>
      <c r="CG7" s="95" t="n">
        <v>3</v>
      </c>
      <c r="CH7" s="95" t="n">
        <v>3</v>
      </c>
      <c r="CI7" s="95"/>
      <c r="CJ7" s="95"/>
      <c r="CK7" s="95"/>
      <c r="CL7" s="95"/>
      <c r="CM7" s="95"/>
      <c r="CN7" s="95"/>
      <c r="CO7" s="95"/>
      <c r="CP7" s="95"/>
      <c r="CQ7" s="95"/>
      <c r="CR7" s="96" t="n">
        <f aca="false">SUM(BX7:CQ7)</f>
        <v>14</v>
      </c>
      <c r="CS7" s="96" t="n">
        <f aca="false">(SUM(BX7:CK7)*10)+(SUM(CL7:CQ7)*15)</f>
        <v>140</v>
      </c>
      <c r="CT7" s="84" t="n">
        <f aca="false">BW7+CS7</f>
        <v>490</v>
      </c>
      <c r="CU7" s="97" t="n">
        <v>3</v>
      </c>
      <c r="CV7" s="97"/>
      <c r="CW7" s="97"/>
      <c r="CX7" s="97" t="n">
        <v>3</v>
      </c>
      <c r="CY7" s="97"/>
      <c r="CZ7" s="97"/>
      <c r="DA7" s="97" t="n">
        <v>3</v>
      </c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8" t="n">
        <f aca="false">SUM(CU7:DN7)</f>
        <v>9</v>
      </c>
      <c r="DP7" s="98" t="n">
        <f aca="false">(SUM(CU7:DH7)*10)+(SUM(DI7:DN7)*15)</f>
        <v>90</v>
      </c>
      <c r="DQ7" s="84" t="n">
        <f aca="false">CT7+DP7</f>
        <v>580</v>
      </c>
      <c r="DR7" s="99"/>
      <c r="DS7" s="99"/>
      <c r="DT7" s="99" t="n">
        <v>2</v>
      </c>
      <c r="DU7" s="99"/>
      <c r="DV7" s="99"/>
      <c r="DW7" s="99"/>
      <c r="DX7" s="99"/>
      <c r="DY7" s="99"/>
      <c r="DZ7" s="99" t="n">
        <v>2</v>
      </c>
      <c r="EA7" s="99"/>
      <c r="EB7" s="99"/>
      <c r="EC7" s="99"/>
      <c r="ED7" s="99" t="n">
        <v>2</v>
      </c>
      <c r="EE7" s="99"/>
      <c r="EF7" s="99"/>
      <c r="EG7" s="99"/>
      <c r="EH7" s="99"/>
      <c r="EI7" s="99"/>
      <c r="EJ7" s="99"/>
      <c r="EK7" s="99"/>
      <c r="EL7" s="100" t="n">
        <f aca="false">SUM(DR7:EK7)</f>
        <v>6</v>
      </c>
      <c r="EM7" s="100" t="n">
        <f aca="false">(SUM(DR7:EE7)*10)+(SUM(EF7:EK7)*15)</f>
        <v>60</v>
      </c>
      <c r="EN7" s="84" t="n">
        <f aca="false">DQ7+EM7</f>
        <v>640</v>
      </c>
      <c r="EO7" s="89"/>
      <c r="EP7" s="89"/>
      <c r="EQ7" s="89" t="n">
        <v>3</v>
      </c>
      <c r="ER7" s="89" t="n">
        <v>3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90" t="n">
        <f aca="false">SUM(EO7:FH7)</f>
        <v>6</v>
      </c>
      <c r="FJ7" s="90" t="n">
        <f aca="false">(SUM(EO7:FB7)*10)+(SUM(FC7:FH7)*15)</f>
        <v>60</v>
      </c>
      <c r="FK7" s="84" t="n">
        <f aca="false">EN7+FJ7</f>
        <v>700</v>
      </c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2" t="n">
        <f aca="false">SUM(FL7:GE7)</f>
        <v>0</v>
      </c>
      <c r="GG7" s="102" t="n">
        <f aca="false">(SUM(FL7:FY7)*10)+(SUM(FZ7:GE7)*15)</f>
        <v>0</v>
      </c>
      <c r="GH7" s="103" t="n">
        <f aca="false">H7+AD7+BA7+BX7+CU7+DR7+EO7+FL7</f>
        <v>9</v>
      </c>
      <c r="GI7" s="103" t="n">
        <f aca="false">I7+AE7+BB7+BY7+CV7+DS7+EP7+FM7</f>
        <v>0</v>
      </c>
      <c r="GJ7" s="103" t="n">
        <f aca="false">J7+AF7+BC7+BZ7+CW7+DT7+EQ7+FN7</f>
        <v>11</v>
      </c>
      <c r="GK7" s="103" t="n">
        <f aca="false">K7+AG7+BD7+CA7+CX7+DU7+ER7+FO7</f>
        <v>9</v>
      </c>
      <c r="GL7" s="103" t="n">
        <f aca="false">L7+AH7+BE7+CB7+CY7+DV7+ES7+FP7</f>
        <v>5</v>
      </c>
      <c r="GM7" s="103" t="n">
        <f aca="false">M7+AI7+BF7+CC7+CZ7+DW7+ET7+FQ7</f>
        <v>5</v>
      </c>
      <c r="GN7" s="103" t="n">
        <f aca="false">N7+AJ7+BG7+CD7+DA7+DX7+EU7+FR7</f>
        <v>6</v>
      </c>
      <c r="GO7" s="103" t="n">
        <f aca="false">O7+AK7+BH7+CE7+DB7+DY7+EV7+FS7</f>
        <v>0</v>
      </c>
      <c r="GP7" s="103" t="n">
        <f aca="false">P7+AL7+BI7+CF7+DC7+DZ7+EW7+FT7</f>
        <v>5</v>
      </c>
      <c r="GQ7" s="103" t="n">
        <f aca="false">Q7+AM7+BJ7+CG7+DD7+EA7+EX7+FU7</f>
        <v>9</v>
      </c>
      <c r="GR7" s="103" t="n">
        <f aca="false">R7+AN7+BK7+CH7+DE7+EB7+EY7+FV7</f>
        <v>6</v>
      </c>
      <c r="GS7" s="103" t="n">
        <f aca="false">S7+AO7+BL7+CI7+DF7+EC7+EZ7+FW7</f>
        <v>3</v>
      </c>
      <c r="GT7" s="103" t="n">
        <f aca="false">T7+AP7+BM7+CJ7+DG7+ED7+FA7+FX7</f>
        <v>2</v>
      </c>
      <c r="GU7" s="103" t="n">
        <f aca="false">U7+AQ7+BN7+CK7+DH7+EE7+FB7+FY7</f>
        <v>0</v>
      </c>
      <c r="GV7" s="103" t="n">
        <f aca="false">V7+AR7+BO7+CL7+DI7+EF7+FC7+FZ7</f>
        <v>0</v>
      </c>
      <c r="GW7" s="103" t="n">
        <f aca="false">W7+AS7+BP7+CM7+DJ7+EG7+FD7+GA7</f>
        <v>0</v>
      </c>
      <c r="GX7" s="103" t="n">
        <f aca="false">X7+AT7+BQ7+CN7+DK7+EH7+FE7+GB7</f>
        <v>0</v>
      </c>
      <c r="GY7" s="103" t="n">
        <f aca="false">Y7+AU7+BR7+CO7+DL7+EI7+FF7+GC7</f>
        <v>0</v>
      </c>
      <c r="GZ7" s="103" t="n">
        <f aca="false">Z7+AV7+BS7+CP7+DM7+EJ7+FG7+GD7</f>
        <v>0</v>
      </c>
      <c r="HA7" s="103" t="n">
        <f aca="false">AA7+AW7+BT7+CQ7+DN7+EK7+FH7+GE7</f>
        <v>0</v>
      </c>
      <c r="HB7" s="84" t="n">
        <f aca="false">SUM(GH7:HA7)</f>
        <v>70</v>
      </c>
      <c r="HC7" s="105" t="n">
        <f aca="false">(SUM(GH7:GU7)*10)+(SUM(GV7:HA7)*15)</f>
        <v>700</v>
      </c>
      <c r="HD7" s="41" t="s">
        <v>52</v>
      </c>
    </row>
    <row r="8" customFormat="false" ht="12.75" hidden="false" customHeight="false" outlineLevel="0" collapsed="false">
      <c r="A8" s="83" t="n">
        <v>1</v>
      </c>
      <c r="B8" s="84" t="s">
        <v>55</v>
      </c>
      <c r="C8" s="85" t="s">
        <v>56</v>
      </c>
      <c r="D8" s="86" t="s">
        <v>15</v>
      </c>
      <c r="E8" s="87" t="n">
        <v>38684</v>
      </c>
      <c r="F8" s="87" t="str">
        <f aca="false">IF(E8&lt;36864,"17ans et +",IF(E8&gt;38324,"8-12ans","13-16ans"))</f>
        <v>8-12ans</v>
      </c>
      <c r="G8" s="88" t="s">
        <v>13</v>
      </c>
      <c r="H8" s="89"/>
      <c r="I8" s="89" t="n">
        <v>3</v>
      </c>
      <c r="J8" s="89"/>
      <c r="K8" s="89"/>
      <c r="L8" s="89" t="n">
        <v>3</v>
      </c>
      <c r="M8" s="89" t="n">
        <v>3</v>
      </c>
      <c r="N8" s="89" t="n">
        <v>3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90" t="n">
        <f aca="false">SUM(H8:AA8)</f>
        <v>12</v>
      </c>
      <c r="AC8" s="90" t="n">
        <f aca="false">(SUM(H8:U8)*10)+(SUM(V8:AA8)*15)</f>
        <v>120</v>
      </c>
      <c r="AD8" s="91" t="n">
        <v>3</v>
      </c>
      <c r="AE8" s="91"/>
      <c r="AF8" s="91"/>
      <c r="AG8" s="91" t="n">
        <v>3</v>
      </c>
      <c r="AH8" s="91"/>
      <c r="AI8" s="91"/>
      <c r="AJ8" s="91"/>
      <c r="AK8" s="91"/>
      <c r="AL8" s="91"/>
      <c r="AM8" s="91"/>
      <c r="AN8" s="91"/>
      <c r="AO8" s="91"/>
      <c r="AP8" s="91" t="n">
        <v>3</v>
      </c>
      <c r="AQ8" s="91"/>
      <c r="AR8" s="91"/>
      <c r="AS8" s="91"/>
      <c r="AT8" s="91"/>
      <c r="AU8" s="91"/>
      <c r="AV8" s="91"/>
      <c r="AW8" s="91"/>
      <c r="AX8" s="92" t="n">
        <f aca="false">SUM(AD8:AW8)</f>
        <v>9</v>
      </c>
      <c r="AY8" s="92" t="n">
        <f aca="false">(SUM(AD8:AQ8)*10)+(SUM(AR8:AW8)*15)</f>
        <v>90</v>
      </c>
      <c r="AZ8" s="84" t="n">
        <f aca="false">AC8+AY8</f>
        <v>210</v>
      </c>
      <c r="BA8" s="93"/>
      <c r="BB8" s="93"/>
      <c r="BC8" s="93" t="n">
        <v>3</v>
      </c>
      <c r="BD8" s="93"/>
      <c r="BE8" s="93" t="n">
        <v>3</v>
      </c>
      <c r="BF8" s="93"/>
      <c r="BG8" s="93"/>
      <c r="BH8" s="93" t="n">
        <v>3</v>
      </c>
      <c r="BI8" s="93"/>
      <c r="BJ8" s="93" t="n">
        <v>3</v>
      </c>
      <c r="BK8" s="93"/>
      <c r="BL8" s="93" t="n">
        <v>3</v>
      </c>
      <c r="BM8" s="93"/>
      <c r="BN8" s="93"/>
      <c r="BO8" s="93"/>
      <c r="BP8" s="93"/>
      <c r="BQ8" s="93"/>
      <c r="BR8" s="93"/>
      <c r="BS8" s="93"/>
      <c r="BT8" s="93"/>
      <c r="BU8" s="94" t="n">
        <f aca="false">SUM(BA8:BT8)</f>
        <v>15</v>
      </c>
      <c r="BV8" s="94" t="n">
        <f aca="false">(SUM(BA8:BN8)*10)+(SUM(BO8:BT8)*15)</f>
        <v>150</v>
      </c>
      <c r="BW8" s="84" t="n">
        <f aca="false">AZ8+BV8</f>
        <v>360</v>
      </c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 t="n">
        <v>3</v>
      </c>
      <c r="CL8" s="95"/>
      <c r="CM8" s="95"/>
      <c r="CN8" s="95"/>
      <c r="CO8" s="95"/>
      <c r="CP8" s="95"/>
      <c r="CQ8" s="95"/>
      <c r="CR8" s="96" t="n">
        <f aca="false">SUM(BX8:CQ8)</f>
        <v>3</v>
      </c>
      <c r="CS8" s="96" t="n">
        <f aca="false">(SUM(BX8:CK8)*10)+(SUM(CL8:CQ8)*15)</f>
        <v>30</v>
      </c>
      <c r="CT8" s="84" t="n">
        <f aca="false">BW8+CS8</f>
        <v>390</v>
      </c>
      <c r="CU8" s="97"/>
      <c r="CV8" s="97" t="n">
        <v>3</v>
      </c>
      <c r="CW8" s="97"/>
      <c r="CX8" s="97"/>
      <c r="CY8" s="97" t="n">
        <v>3</v>
      </c>
      <c r="CZ8" s="97"/>
      <c r="DA8" s="97"/>
      <c r="DB8" s="97"/>
      <c r="DC8" s="97" t="n">
        <v>3</v>
      </c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8" t="n">
        <f aca="false">SUM(CU8:DN8)</f>
        <v>9</v>
      </c>
      <c r="DP8" s="98" t="n">
        <f aca="false">(SUM(CU8:DH8)*10)+(SUM(DI8:DN8)*15)</f>
        <v>90</v>
      </c>
      <c r="DQ8" s="84" t="n">
        <f aca="false">CT8+DP8</f>
        <v>480</v>
      </c>
      <c r="DR8" s="99"/>
      <c r="DS8" s="99"/>
      <c r="DT8" s="99" t="n">
        <v>3</v>
      </c>
      <c r="DU8" s="99"/>
      <c r="DV8" s="99"/>
      <c r="DW8" s="99"/>
      <c r="DX8" s="99"/>
      <c r="DY8" s="99"/>
      <c r="DZ8" s="99"/>
      <c r="EA8" s="99" t="n">
        <v>3</v>
      </c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100" t="n">
        <f aca="false">SUM(DR8:EK8)</f>
        <v>6</v>
      </c>
      <c r="EM8" s="100" t="n">
        <f aca="false">(SUM(DR8:EE8)*10)+(SUM(EF8:EK8)*15)</f>
        <v>60</v>
      </c>
      <c r="EN8" s="84" t="n">
        <f aca="false">DQ8+EM8</f>
        <v>540</v>
      </c>
      <c r="EO8" s="89" t="n">
        <v>3</v>
      </c>
      <c r="EP8" s="89"/>
      <c r="EQ8" s="89"/>
      <c r="ER8" s="89"/>
      <c r="ES8" s="89"/>
      <c r="ET8" s="89"/>
      <c r="EU8" s="89"/>
      <c r="EV8" s="89"/>
      <c r="EW8" s="89" t="n">
        <v>3</v>
      </c>
      <c r="EX8" s="89"/>
      <c r="EY8" s="89"/>
      <c r="EZ8" s="89" t="n">
        <v>3</v>
      </c>
      <c r="FA8" s="89" t="n">
        <v>3</v>
      </c>
      <c r="FB8" s="89" t="n">
        <v>3</v>
      </c>
      <c r="FC8" s="89"/>
      <c r="FD8" s="89"/>
      <c r="FE8" s="89"/>
      <c r="FF8" s="89"/>
      <c r="FG8" s="89"/>
      <c r="FH8" s="89"/>
      <c r="FI8" s="90" t="n">
        <f aca="false">SUM(EO8:FH8)</f>
        <v>15</v>
      </c>
      <c r="FJ8" s="90" t="n">
        <f aca="false">(SUM(EO8:FB8)*10)+(SUM(FC8:FH8)*15)</f>
        <v>150</v>
      </c>
      <c r="FK8" s="84" t="n">
        <f aca="false">EN8+FJ8</f>
        <v>690</v>
      </c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2" t="n">
        <f aca="false">SUM(FL8:GE8)</f>
        <v>0</v>
      </c>
      <c r="GG8" s="102" t="n">
        <f aca="false">(SUM(FL8:FY8)*10)+(SUM(FZ8:GE8)*15)</f>
        <v>0</v>
      </c>
      <c r="GH8" s="103" t="n">
        <f aca="false">H8+AD8+BA8+BX8+CU8+DR8+EO8+FL8</f>
        <v>6</v>
      </c>
      <c r="GI8" s="103" t="n">
        <f aca="false">I8+AE8+BB8+BY8+CV8+DS8+EP8+FM8</f>
        <v>6</v>
      </c>
      <c r="GJ8" s="103" t="n">
        <f aca="false">J8+AF8+BC8+BZ8+CW8+DT8+EQ8+FN8</f>
        <v>6</v>
      </c>
      <c r="GK8" s="103" t="n">
        <f aca="false">K8+AG8+BD8+CA8+CX8+DU8+ER8+FO8</f>
        <v>3</v>
      </c>
      <c r="GL8" s="103" t="n">
        <f aca="false">L8+AH8+BE8+CB8+CY8+DV8+ES8+FP8</f>
        <v>9</v>
      </c>
      <c r="GM8" s="103" t="n">
        <f aca="false">M8+AI8+BF8+CC8+CZ8+DW8+ET8+FQ8</f>
        <v>3</v>
      </c>
      <c r="GN8" s="103" t="n">
        <f aca="false">N8+AJ8+BG8+CD8+DA8+DX8+EU8+FR8</f>
        <v>3</v>
      </c>
      <c r="GO8" s="103" t="n">
        <f aca="false">O8+AK8+BH8+CE8+DB8+DY8+EV8+FS8</f>
        <v>3</v>
      </c>
      <c r="GP8" s="103" t="n">
        <f aca="false">P8+AL8+BI8+CF8+DC8+DZ8+EW8+FT8</f>
        <v>6</v>
      </c>
      <c r="GQ8" s="103" t="n">
        <f aca="false">Q8+AM8+BJ8+CG8+DD8+EA8+EX8+FU8</f>
        <v>6</v>
      </c>
      <c r="GR8" s="103" t="n">
        <f aca="false">R8+AN8+BK8+CH8+DE8+EB8+EY8+FV8</f>
        <v>0</v>
      </c>
      <c r="GS8" s="103" t="n">
        <f aca="false">S8+AO8+BL8+CI8+DF8+EC8+EZ8+FW8</f>
        <v>6</v>
      </c>
      <c r="GT8" s="103" t="n">
        <f aca="false">T8+AP8+BM8+CJ8+DG8+ED8+FA8+FX8</f>
        <v>6</v>
      </c>
      <c r="GU8" s="103" t="n">
        <f aca="false">U8+AQ8+BN8+CK8+DH8+EE8+FB8+FY8</f>
        <v>6</v>
      </c>
      <c r="GV8" s="103" t="n">
        <f aca="false">V8+AR8+BO8+CL8+DI8+EF8+FC8+FZ8</f>
        <v>0</v>
      </c>
      <c r="GW8" s="103" t="n">
        <f aca="false">W8+AS8+BP8+CM8+DJ8+EG8+FD8+GA8</f>
        <v>0</v>
      </c>
      <c r="GX8" s="103" t="n">
        <f aca="false">X8+AT8+BQ8+CN8+DK8+EH8+FE8+GB8</f>
        <v>0</v>
      </c>
      <c r="GY8" s="103" t="n">
        <f aca="false">Y8+AU8+BR8+CO8+DL8+EI8+FF8+GC8</f>
        <v>0</v>
      </c>
      <c r="GZ8" s="103" t="n">
        <f aca="false">Z8+AV8+BS8+CP8+DM8+EJ8+FG8+GD8</f>
        <v>0</v>
      </c>
      <c r="HA8" s="103" t="n">
        <f aca="false">AA8+AW8+BT8+CQ8+DN8+EK8+FH8+GE8</f>
        <v>0</v>
      </c>
      <c r="HB8" s="84" t="n">
        <f aca="false">SUM(GH8:HA8)</f>
        <v>69</v>
      </c>
      <c r="HC8" s="84" t="n">
        <f aca="false">(SUM(GH8:GU8)*10)+(SUM(GV8:HA8)*15)</f>
        <v>690</v>
      </c>
      <c r="HD8" s="41" t="s">
        <v>52</v>
      </c>
    </row>
    <row r="9" customFormat="false" ht="12.75" hidden="false" customHeight="false" outlineLevel="0" collapsed="false">
      <c r="A9" s="83" t="n">
        <v>1</v>
      </c>
      <c r="B9" s="84" t="s">
        <v>57</v>
      </c>
      <c r="C9" s="85" t="s">
        <v>58</v>
      </c>
      <c r="D9" s="86" t="s">
        <v>17</v>
      </c>
      <c r="E9" s="87" t="n">
        <v>29791</v>
      </c>
      <c r="F9" s="87" t="str">
        <f aca="false">IF(E9&lt;36864,"17ans et +",IF(E9&gt;38324,"8-12ans","13-16ans"))</f>
        <v>17ans et +</v>
      </c>
      <c r="G9" s="88" t="s">
        <v>12</v>
      </c>
      <c r="H9" s="89"/>
      <c r="I9" s="89"/>
      <c r="J9" s="89"/>
      <c r="K9" s="89"/>
      <c r="L9" s="89"/>
      <c r="M9" s="89"/>
      <c r="N9" s="89"/>
      <c r="O9" s="89"/>
      <c r="P9" s="89" t="n">
        <v>3</v>
      </c>
      <c r="Q9" s="89" t="n">
        <v>3</v>
      </c>
      <c r="R9" s="89"/>
      <c r="S9" s="89"/>
      <c r="T9" s="89"/>
      <c r="U9" s="89" t="n">
        <v>3</v>
      </c>
      <c r="V9" s="89" t="n">
        <v>3</v>
      </c>
      <c r="W9" s="89"/>
      <c r="X9" s="89"/>
      <c r="Y9" s="89"/>
      <c r="Z9" s="89"/>
      <c r="AA9" s="89"/>
      <c r="AB9" s="90" t="n">
        <f aca="false">SUM(H9:AA9)</f>
        <v>12</v>
      </c>
      <c r="AC9" s="90" t="n">
        <f aca="false">(SUM(H9:U9)*10)+(SUM(V9:AA9)*15)</f>
        <v>135</v>
      </c>
      <c r="AD9" s="91"/>
      <c r="AE9" s="91" t="n">
        <v>3</v>
      </c>
      <c r="AF9" s="91" t="n">
        <v>3</v>
      </c>
      <c r="AG9" s="91" t="n">
        <v>3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2" t="n">
        <f aca="false">SUM(AD9:AW9)</f>
        <v>9</v>
      </c>
      <c r="AY9" s="92" t="n">
        <f aca="false">(SUM(AD9:AQ9)*10)+(SUM(AR9:AW9)*15)</f>
        <v>90</v>
      </c>
      <c r="AZ9" s="84" t="n">
        <f aca="false">AC9+AY9</f>
        <v>225</v>
      </c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 t="n">
        <v>3</v>
      </c>
      <c r="BO9" s="93" t="n">
        <v>3</v>
      </c>
      <c r="BP9" s="93"/>
      <c r="BQ9" s="93"/>
      <c r="BR9" s="93"/>
      <c r="BS9" s="93"/>
      <c r="BT9" s="93"/>
      <c r="BU9" s="94" t="n">
        <f aca="false">SUM(BA9:BT9)</f>
        <v>6</v>
      </c>
      <c r="BV9" s="94" t="n">
        <f aca="false">(SUM(BA9:BN9)*10)+(SUM(BO9:BT9)*15)</f>
        <v>75</v>
      </c>
      <c r="BW9" s="84" t="n">
        <f aca="false">AZ9+BV9</f>
        <v>300</v>
      </c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 t="n">
        <v>3</v>
      </c>
      <c r="CP9" s="95"/>
      <c r="CQ9" s="95"/>
      <c r="CR9" s="96" t="n">
        <f aca="false">SUM(BX9:CQ9)</f>
        <v>3</v>
      </c>
      <c r="CS9" s="96" t="n">
        <f aca="false">(SUM(BX9:CK9)*10)+(SUM(CL9:CQ9)*15)</f>
        <v>45</v>
      </c>
      <c r="CT9" s="84" t="n">
        <f aca="false">BW9+CS9</f>
        <v>345</v>
      </c>
      <c r="CU9" s="97" t="n">
        <v>3</v>
      </c>
      <c r="CV9" s="97" t="n">
        <v>3</v>
      </c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 t="n">
        <v>3</v>
      </c>
      <c r="DJ9" s="97"/>
      <c r="DK9" s="97"/>
      <c r="DL9" s="97"/>
      <c r="DM9" s="97"/>
      <c r="DN9" s="97"/>
      <c r="DO9" s="98" t="n">
        <f aca="false">SUM(CU9:DN9)</f>
        <v>9</v>
      </c>
      <c r="DP9" s="98" t="n">
        <f aca="false">(SUM(CU9:DH9)*10)+(SUM(DI9:DN9)*15)</f>
        <v>105</v>
      </c>
      <c r="DQ9" s="84" t="n">
        <f aca="false">CT9+DP9</f>
        <v>450</v>
      </c>
      <c r="DR9" s="99"/>
      <c r="DS9" s="99"/>
      <c r="DT9" s="99" t="n">
        <v>3</v>
      </c>
      <c r="DU9" s="99" t="n">
        <v>3</v>
      </c>
      <c r="DV9" s="99"/>
      <c r="DW9" s="99"/>
      <c r="DX9" s="99" t="n">
        <v>3</v>
      </c>
      <c r="DY9" s="99"/>
      <c r="DZ9" s="99"/>
      <c r="EA9" s="99"/>
      <c r="EB9" s="99"/>
      <c r="EC9" s="99"/>
      <c r="ED9" s="99" t="n">
        <v>3</v>
      </c>
      <c r="EE9" s="99"/>
      <c r="EF9" s="99"/>
      <c r="EG9" s="99"/>
      <c r="EH9" s="99"/>
      <c r="EI9" s="99"/>
      <c r="EJ9" s="99"/>
      <c r="EK9" s="99"/>
      <c r="EL9" s="100" t="n">
        <f aca="false">SUM(DR9:EK9)</f>
        <v>12</v>
      </c>
      <c r="EM9" s="100" t="n">
        <f aca="false">(SUM(DR9:EE9)*10)+(SUM(EF9:EK9)*15)</f>
        <v>120</v>
      </c>
      <c r="EN9" s="84" t="n">
        <f aca="false">DQ9+EM9</f>
        <v>570</v>
      </c>
      <c r="EO9" s="89"/>
      <c r="EP9" s="89"/>
      <c r="EQ9" s="89"/>
      <c r="ER9" s="89"/>
      <c r="ES9" s="89"/>
      <c r="ET9" s="89" t="n">
        <v>3</v>
      </c>
      <c r="EU9" s="89" t="n">
        <v>3</v>
      </c>
      <c r="EV9" s="89"/>
      <c r="EW9" s="89"/>
      <c r="EX9" s="89"/>
      <c r="EY9" s="89" t="n">
        <v>3</v>
      </c>
      <c r="EZ9" s="89" t="n">
        <v>3</v>
      </c>
      <c r="FA9" s="89"/>
      <c r="FB9" s="89"/>
      <c r="FC9" s="89"/>
      <c r="FD9" s="89"/>
      <c r="FE9" s="89"/>
      <c r="FF9" s="89"/>
      <c r="FG9" s="89"/>
      <c r="FH9" s="89"/>
      <c r="FI9" s="90" t="n">
        <f aca="false">SUM(EO9:FH9)</f>
        <v>12</v>
      </c>
      <c r="FJ9" s="90" t="n">
        <f aca="false">(SUM(EO9:FB9)*10)+(SUM(FC9:FH9)*15)</f>
        <v>120</v>
      </c>
      <c r="FK9" s="84" t="n">
        <f aca="false">EN9+FJ9</f>
        <v>690</v>
      </c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2" t="n">
        <f aca="false">SUM(FL9:GE9)</f>
        <v>0</v>
      </c>
      <c r="GG9" s="102" t="n">
        <f aca="false">(SUM(FL9:FY9)*10)+(SUM(FZ9:GE9)*15)</f>
        <v>0</v>
      </c>
      <c r="GH9" s="103" t="n">
        <f aca="false">H9+AD9+BA9+BX9+CU9+DR9+EO9+FL9</f>
        <v>3</v>
      </c>
      <c r="GI9" s="103" t="n">
        <f aca="false">I9+AE9+BB9+BY9+CV9+DS9+EP9+FM9</f>
        <v>6</v>
      </c>
      <c r="GJ9" s="103" t="n">
        <f aca="false">J9+AF9+BC9+BZ9+CW9+DT9+EQ9+FN9</f>
        <v>6</v>
      </c>
      <c r="GK9" s="103" t="n">
        <f aca="false">K9+AG9+BD9+CA9+CX9+DU9+ER9+FO9</f>
        <v>6</v>
      </c>
      <c r="GL9" s="103" t="n">
        <f aca="false">L9+AH9+BE9+CB9+CY9+DV9+ES9+FP9</f>
        <v>0</v>
      </c>
      <c r="GM9" s="103" t="n">
        <f aca="false">M9+AI9+BF9+CC9+CZ9+DW9+ET9+FQ9</f>
        <v>3</v>
      </c>
      <c r="GN9" s="103" t="n">
        <f aca="false">N9+AJ9+BG9+CD9+DA9+DX9+EU9+FR9</f>
        <v>6</v>
      </c>
      <c r="GO9" s="103" t="n">
        <f aca="false">O9+AK9+BH9+CE9+DB9+DY9+EV9+FS9</f>
        <v>0</v>
      </c>
      <c r="GP9" s="103" t="n">
        <f aca="false">P9+AL9+BI9+CF9+DC9+DZ9+EW9+FT9</f>
        <v>3</v>
      </c>
      <c r="GQ9" s="103" t="n">
        <f aca="false">Q9+AM9+BJ9+CG9+DD9+EA9+EX9+FU9</f>
        <v>3</v>
      </c>
      <c r="GR9" s="103" t="n">
        <f aca="false">R9+AN9+BK9+CH9+DE9+EB9+EY9+FV9</f>
        <v>3</v>
      </c>
      <c r="GS9" s="103" t="n">
        <f aca="false">S9+AO9+BL9+CI9+DF9+EC9+EZ9+FW9</f>
        <v>3</v>
      </c>
      <c r="GT9" s="103" t="n">
        <f aca="false">T9+AP9+BM9+CJ9+DG9+ED9+FA9+FX9</f>
        <v>3</v>
      </c>
      <c r="GU9" s="103" t="n">
        <f aca="false">U9+AQ9+BN9+CK9+DH9+EE9+FB9+FY9</f>
        <v>6</v>
      </c>
      <c r="GV9" s="103" t="n">
        <f aca="false">V9+AR9+BO9+CL9+DI9+EF9+FC9+FZ9</f>
        <v>9</v>
      </c>
      <c r="GW9" s="103" t="n">
        <f aca="false">W9+AS9+BP9+CM9+DJ9+EG9+FD9+GA9</f>
        <v>0</v>
      </c>
      <c r="GX9" s="103" t="n">
        <f aca="false">X9+AT9+BQ9+CN9+DK9+EH9+FE9+GB9</f>
        <v>0</v>
      </c>
      <c r="GY9" s="103" t="n">
        <f aca="false">Y9+AU9+BR9+CO9+DL9+EI9+FF9+GC9</f>
        <v>3</v>
      </c>
      <c r="GZ9" s="103" t="n">
        <f aca="false">Z9+AV9+BS9+CP9+DM9+EJ9+FG9+GD9</f>
        <v>0</v>
      </c>
      <c r="HA9" s="103" t="n">
        <f aca="false">AA9+AW9+BT9+CQ9+DN9+EK9+FH9+GE9</f>
        <v>0</v>
      </c>
      <c r="HB9" s="84" t="n">
        <f aca="false">SUM(GH9:HA9)</f>
        <v>63</v>
      </c>
      <c r="HC9" s="104" t="n">
        <f aca="false">(SUM(GH9:GU9)*10)+(SUM(GV9:HA9)*15)</f>
        <v>690</v>
      </c>
      <c r="HD9" s="41" t="s">
        <v>52</v>
      </c>
    </row>
    <row r="10" customFormat="false" ht="12.75" hidden="false" customHeight="false" outlineLevel="0" collapsed="false">
      <c r="A10" s="83" t="n">
        <v>1</v>
      </c>
      <c r="B10" s="84" t="s">
        <v>50</v>
      </c>
      <c r="C10" s="85" t="s">
        <v>59</v>
      </c>
      <c r="D10" s="85" t="s">
        <v>14</v>
      </c>
      <c r="E10" s="87" t="n">
        <v>36752</v>
      </c>
      <c r="F10" s="87" t="str">
        <f aca="false">IF(E10&lt;36864,"17ans et +",IF(E10&gt;38324,"8-12ans","13-16ans"))</f>
        <v>17ans et +</v>
      </c>
      <c r="G10" s="87" t="s">
        <v>12</v>
      </c>
      <c r="H10" s="89"/>
      <c r="I10" s="89"/>
      <c r="J10" s="89" t="n">
        <v>3</v>
      </c>
      <c r="K10" s="89"/>
      <c r="L10" s="89"/>
      <c r="M10" s="89"/>
      <c r="N10" s="89" t="n">
        <v>3</v>
      </c>
      <c r="O10" s="89"/>
      <c r="P10" s="89"/>
      <c r="Q10" s="89"/>
      <c r="R10" s="89" t="n">
        <v>3</v>
      </c>
      <c r="S10" s="89"/>
      <c r="T10" s="89"/>
      <c r="U10" s="89" t="n">
        <v>3</v>
      </c>
      <c r="V10" s="89"/>
      <c r="W10" s="89"/>
      <c r="X10" s="89"/>
      <c r="Y10" s="89"/>
      <c r="Z10" s="89"/>
      <c r="AA10" s="89"/>
      <c r="AB10" s="90" t="n">
        <f aca="false">SUM(H10:AA10)</f>
        <v>12</v>
      </c>
      <c r="AC10" s="90" t="n">
        <f aca="false">(SUM(H10:U10)*10)+(SUM(V10:AA10)*15)</f>
        <v>120</v>
      </c>
      <c r="AD10" s="91" t="n">
        <v>3</v>
      </c>
      <c r="AE10" s="91"/>
      <c r="AF10" s="91"/>
      <c r="AG10" s="91" t="n">
        <v>3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 t="n">
        <v>3</v>
      </c>
      <c r="AT10" s="91"/>
      <c r="AU10" s="91" t="n">
        <v>3</v>
      </c>
      <c r="AV10" s="91"/>
      <c r="AW10" s="91"/>
      <c r="AX10" s="92" t="n">
        <f aca="false">SUM(AD10:AW10)</f>
        <v>12</v>
      </c>
      <c r="AY10" s="92" t="n">
        <f aca="false">(SUM(AD10:AQ10)*10)+(SUM(AR10:AW10)*15)</f>
        <v>150</v>
      </c>
      <c r="AZ10" s="84" t="n">
        <f aca="false">AC10+AY10</f>
        <v>270</v>
      </c>
      <c r="BA10" s="93"/>
      <c r="BB10" s="93"/>
      <c r="BC10" s="93"/>
      <c r="BD10" s="93" t="n">
        <v>3</v>
      </c>
      <c r="BE10" s="93" t="n">
        <v>3</v>
      </c>
      <c r="BF10" s="93"/>
      <c r="BG10" s="93"/>
      <c r="BH10" s="93"/>
      <c r="BI10" s="93"/>
      <c r="BJ10" s="93"/>
      <c r="BK10" s="93"/>
      <c r="BL10" s="93" t="n">
        <v>3</v>
      </c>
      <c r="BM10" s="93"/>
      <c r="BN10" s="93"/>
      <c r="BO10" s="93"/>
      <c r="BP10" s="93"/>
      <c r="BQ10" s="93" t="n">
        <v>2</v>
      </c>
      <c r="BR10" s="93"/>
      <c r="BS10" s="93"/>
      <c r="BT10" s="93"/>
      <c r="BU10" s="94" t="n">
        <f aca="false">SUM(BA10:BT10)</f>
        <v>11</v>
      </c>
      <c r="BV10" s="94" t="n">
        <f aca="false">(SUM(BA10:BN10)*10)+(SUM(BO10:BT10)*15)</f>
        <v>120</v>
      </c>
      <c r="BW10" s="84" t="n">
        <f aca="false">AZ10+BV10</f>
        <v>390</v>
      </c>
      <c r="BX10" s="95"/>
      <c r="BY10" s="95"/>
      <c r="BZ10" s="95"/>
      <c r="CA10" s="95"/>
      <c r="CB10" s="95"/>
      <c r="CC10" s="95" t="n">
        <v>3</v>
      </c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6" t="n">
        <f aca="false">SUM(BX10:CQ10)</f>
        <v>3</v>
      </c>
      <c r="CS10" s="96" t="n">
        <f aca="false">(SUM(BX10:CK10)*10)+(SUM(CL10:CQ10)*15)</f>
        <v>30</v>
      </c>
      <c r="CT10" s="84" t="n">
        <f aca="false">BW10+CS10</f>
        <v>420</v>
      </c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 t="n">
        <v>3</v>
      </c>
      <c r="DH10" s="97"/>
      <c r="DI10" s="97" t="n">
        <v>3</v>
      </c>
      <c r="DJ10" s="97"/>
      <c r="DK10" s="97"/>
      <c r="DL10" s="97"/>
      <c r="DM10" s="97"/>
      <c r="DN10" s="97"/>
      <c r="DO10" s="98" t="n">
        <f aca="false">SUM(CU10:DN10)</f>
        <v>6</v>
      </c>
      <c r="DP10" s="98" t="n">
        <f aca="false">(SUM(CU10:DH10)*10)+(SUM(DI10:DN10)*15)</f>
        <v>75</v>
      </c>
      <c r="DQ10" s="84" t="n">
        <f aca="false">CT10+DP10</f>
        <v>495</v>
      </c>
      <c r="DR10" s="99"/>
      <c r="DS10" s="99"/>
      <c r="DT10" s="99"/>
      <c r="DU10" s="99"/>
      <c r="DV10" s="99" t="n">
        <v>3</v>
      </c>
      <c r="DW10" s="99"/>
      <c r="DX10" s="99"/>
      <c r="DY10" s="99"/>
      <c r="DZ10" s="99"/>
      <c r="EA10" s="99"/>
      <c r="EB10" s="99"/>
      <c r="EC10" s="99"/>
      <c r="ED10" s="99" t="n">
        <v>3</v>
      </c>
      <c r="EE10" s="99"/>
      <c r="EF10" s="99"/>
      <c r="EG10" s="99"/>
      <c r="EH10" s="99"/>
      <c r="EI10" s="99"/>
      <c r="EJ10" s="99"/>
      <c r="EK10" s="99"/>
      <c r="EL10" s="100" t="n">
        <f aca="false">SUM(DR10:EK10)</f>
        <v>6</v>
      </c>
      <c r="EM10" s="100" t="n">
        <f aca="false">(SUM(DR10:EE10)*10)+(SUM(EF10:EK10)*15)</f>
        <v>60</v>
      </c>
      <c r="EN10" s="84" t="n">
        <f aca="false">DQ10+EM10</f>
        <v>555</v>
      </c>
      <c r="EO10" s="89"/>
      <c r="EP10" s="89" t="n">
        <v>3</v>
      </c>
      <c r="EQ10" s="89"/>
      <c r="ER10" s="89"/>
      <c r="ES10" s="89"/>
      <c r="ET10" s="89" t="n">
        <v>3</v>
      </c>
      <c r="EU10" s="89" t="n">
        <v>3</v>
      </c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90" t="n">
        <f aca="false">SUM(EO10:FH10)</f>
        <v>9</v>
      </c>
      <c r="FJ10" s="90" t="n">
        <f aca="false">(SUM(EO10:FB10)*10)+(SUM(FC10:FH10)*15)</f>
        <v>90</v>
      </c>
      <c r="FK10" s="84" t="n">
        <f aca="false">EN10+FJ10</f>
        <v>645</v>
      </c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2" t="n">
        <f aca="false">SUM(FL10:GE10)</f>
        <v>0</v>
      </c>
      <c r="GG10" s="102" t="n">
        <f aca="false">(SUM(FL10:FY10)*10)+(SUM(FZ10:GE10)*15)</f>
        <v>0</v>
      </c>
      <c r="GH10" s="103" t="n">
        <f aca="false">H10+AD10+BA10+BX10+CU10+DR10+EO10+FL10</f>
        <v>3</v>
      </c>
      <c r="GI10" s="103" t="n">
        <f aca="false">I10+AE10+BB10+BY10+CV10+DS10+EP10+FM10</f>
        <v>3</v>
      </c>
      <c r="GJ10" s="103" t="n">
        <f aca="false">J10+AF10+BC10+BZ10+CW10+DT10+EQ10+FN10</f>
        <v>3</v>
      </c>
      <c r="GK10" s="103" t="n">
        <f aca="false">K10+AG10+BD10+CA10+CX10+DU10+ER10+FO10</f>
        <v>6</v>
      </c>
      <c r="GL10" s="103" t="n">
        <f aca="false">L10+AH10+BE10+CB10+CY10+DV10+ES10+FP10</f>
        <v>6</v>
      </c>
      <c r="GM10" s="103" t="n">
        <f aca="false">M10+AI10+BF10+CC10+CZ10+DW10+ET10+FQ10</f>
        <v>6</v>
      </c>
      <c r="GN10" s="103" t="n">
        <f aca="false">N10+AJ10+BG10+CD10+DA10+DX10+EU10+FR10</f>
        <v>6</v>
      </c>
      <c r="GO10" s="103" t="n">
        <f aca="false">O10+AK10+BH10+CE10+DB10+DY10+EV10+FS10</f>
        <v>0</v>
      </c>
      <c r="GP10" s="103" t="n">
        <f aca="false">P10+AL10+BI10+CF10+DC10+DZ10+EW10+FT10</f>
        <v>0</v>
      </c>
      <c r="GQ10" s="103" t="n">
        <f aca="false">Q10+AM10+BJ10+CG10+DD10+EA10+EX10+FU10</f>
        <v>0</v>
      </c>
      <c r="GR10" s="103" t="n">
        <f aca="false">R10+AN10+BK10+CH10+DE10+EB10+EY10+FV10</f>
        <v>3</v>
      </c>
      <c r="GS10" s="103" t="n">
        <f aca="false">S10+AO10+BL10+CI10+DF10+EC10+EZ10+FW10</f>
        <v>3</v>
      </c>
      <c r="GT10" s="103" t="n">
        <f aca="false">T10+AP10+BM10+CJ10+DG10+ED10+FA10+FX10</f>
        <v>6</v>
      </c>
      <c r="GU10" s="103" t="n">
        <f aca="false">U10+AQ10+BN10+CK10+DH10+EE10+FB10+FY10</f>
        <v>3</v>
      </c>
      <c r="GV10" s="103" t="n">
        <f aca="false">V10+AR10+BO10+CL10+DI10+EF10+FC10+FZ10</f>
        <v>3</v>
      </c>
      <c r="GW10" s="103" t="n">
        <f aca="false">W10+AS10+BP10+CM10+DJ10+EG10+FD10+GA10</f>
        <v>3</v>
      </c>
      <c r="GX10" s="103" t="n">
        <f aca="false">X10+AT10+BQ10+CN10+DK10+EH10+FE10+GB10</f>
        <v>2</v>
      </c>
      <c r="GY10" s="103" t="n">
        <f aca="false">Y10+AU10+BR10+CO10+DL10+EI10+FF10+GC10</f>
        <v>3</v>
      </c>
      <c r="GZ10" s="103" t="n">
        <f aca="false">Z10+AV10+BS10+CP10+DM10+EJ10+FG10+GD10</f>
        <v>0</v>
      </c>
      <c r="HA10" s="103" t="n">
        <f aca="false">AA10+AW10+BT10+CQ10+DN10+EK10+FH10+GE10</f>
        <v>0</v>
      </c>
      <c r="HB10" s="84" t="n">
        <f aca="false">SUM(GH10:HA10)</f>
        <v>59</v>
      </c>
      <c r="HC10" s="84" t="n">
        <f aca="false">(SUM(GH10:GU10)*10)+(SUM(GV10:HA10)*15)</f>
        <v>645</v>
      </c>
      <c r="HD10" s="41" t="s">
        <v>52</v>
      </c>
    </row>
    <row r="11" customFormat="false" ht="12.75" hidden="false" customHeight="false" outlineLevel="0" collapsed="false">
      <c r="A11" s="41" t="n">
        <v>1</v>
      </c>
      <c r="B11" s="84" t="s">
        <v>60</v>
      </c>
      <c r="C11" s="85" t="s">
        <v>61</v>
      </c>
      <c r="D11" s="86" t="s">
        <v>14</v>
      </c>
      <c r="E11" s="87" t="n">
        <v>38656</v>
      </c>
      <c r="F11" s="87" t="str">
        <f aca="false">IF(E11&lt;36864,"17ans et +",IF(E11&gt;38324,"8-12ans","13-16ans"))</f>
        <v>8-12ans</v>
      </c>
      <c r="G11" s="88" t="s">
        <v>13</v>
      </c>
      <c r="H11" s="89"/>
      <c r="I11" s="89"/>
      <c r="J11" s="89" t="n">
        <v>1</v>
      </c>
      <c r="K11" s="89"/>
      <c r="L11" s="89"/>
      <c r="M11" s="89" t="n">
        <v>3</v>
      </c>
      <c r="N11" s="89"/>
      <c r="O11" s="89" t="n">
        <v>3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90" t="n">
        <f aca="false">SUM(H11:AA11)</f>
        <v>7</v>
      </c>
      <c r="AC11" s="90" t="n">
        <f aca="false">(SUM(H11:U11)*10)+(SUM(V11:AA11)*15)</f>
        <v>70</v>
      </c>
      <c r="AD11" s="91"/>
      <c r="AE11" s="91"/>
      <c r="AF11" s="91"/>
      <c r="AG11" s="91" t="n">
        <v>3</v>
      </c>
      <c r="AH11" s="91"/>
      <c r="AI11" s="91"/>
      <c r="AJ11" s="91" t="n">
        <v>3</v>
      </c>
      <c r="AK11" s="91"/>
      <c r="AL11" s="91"/>
      <c r="AM11" s="91"/>
      <c r="AN11" s="91" t="n">
        <v>3</v>
      </c>
      <c r="AO11" s="91"/>
      <c r="AP11" s="91"/>
      <c r="AQ11" s="91" t="n">
        <v>3</v>
      </c>
      <c r="AR11" s="91"/>
      <c r="AS11" s="91"/>
      <c r="AT11" s="91"/>
      <c r="AU11" s="91"/>
      <c r="AV11" s="91"/>
      <c r="AW11" s="91"/>
      <c r="AX11" s="92" t="n">
        <f aca="false">SUM(AD11:AW11)</f>
        <v>12</v>
      </c>
      <c r="AY11" s="92" t="n">
        <f aca="false">(SUM(AD11:AQ11)*10)+(SUM(AR11:AW11)*15)</f>
        <v>120</v>
      </c>
      <c r="AZ11" s="84" t="n">
        <f aca="false">AC11+AY11</f>
        <v>190</v>
      </c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4" t="n">
        <f aca="false">SUM(BA11:BT11)</f>
        <v>0</v>
      </c>
      <c r="BV11" s="94" t="n">
        <f aca="false">(SUM(BA11:BN11)*10)+(SUM(BO11:BT11)*15)</f>
        <v>0</v>
      </c>
      <c r="BW11" s="84" t="n">
        <f aca="false">AZ11+BV11</f>
        <v>190</v>
      </c>
      <c r="BX11" s="95" t="n">
        <v>3</v>
      </c>
      <c r="BY11" s="95"/>
      <c r="BZ11" s="95"/>
      <c r="CA11" s="95"/>
      <c r="CB11" s="95"/>
      <c r="CC11" s="95"/>
      <c r="CD11" s="95" t="n">
        <v>3</v>
      </c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 t="n">
        <v>2</v>
      </c>
      <c r="CP11" s="95"/>
      <c r="CQ11" s="95"/>
      <c r="CR11" s="96" t="n">
        <f aca="false">SUM(BX11:CQ11)</f>
        <v>8</v>
      </c>
      <c r="CS11" s="96" t="n">
        <f aca="false">(SUM(BX11:CK11)*10)+(SUM(CL11:CQ11)*15)</f>
        <v>90</v>
      </c>
      <c r="CT11" s="84" t="n">
        <f aca="false">BW11+CS11</f>
        <v>280</v>
      </c>
      <c r="CU11" s="97"/>
      <c r="CV11" s="97" t="n">
        <v>3</v>
      </c>
      <c r="CW11" s="97"/>
      <c r="CX11" s="97"/>
      <c r="CY11" s="97" t="n">
        <v>3</v>
      </c>
      <c r="CZ11" s="97"/>
      <c r="DA11" s="97"/>
      <c r="DB11" s="97" t="n">
        <v>3</v>
      </c>
      <c r="DC11" s="97" t="n">
        <v>3</v>
      </c>
      <c r="DD11" s="97"/>
      <c r="DE11" s="97" t="n">
        <v>3</v>
      </c>
      <c r="DF11" s="97"/>
      <c r="DG11" s="97"/>
      <c r="DH11" s="97"/>
      <c r="DI11" s="97" t="n">
        <v>3</v>
      </c>
      <c r="DJ11" s="97"/>
      <c r="DK11" s="97"/>
      <c r="DL11" s="97"/>
      <c r="DM11" s="97"/>
      <c r="DN11" s="97"/>
      <c r="DO11" s="98" t="n">
        <f aca="false">SUM(CU11:DN11)</f>
        <v>18</v>
      </c>
      <c r="DP11" s="98" t="n">
        <f aca="false">(SUM(CU11:DH11)*10)+(SUM(DI11:DN11)*15)</f>
        <v>195</v>
      </c>
      <c r="DQ11" s="84" t="n">
        <f aca="false">CT11+DP11</f>
        <v>475</v>
      </c>
      <c r="DR11" s="99" t="n">
        <v>3</v>
      </c>
      <c r="DS11" s="99"/>
      <c r="DT11" s="99"/>
      <c r="DU11" s="99" t="n">
        <v>3</v>
      </c>
      <c r="DV11" s="99"/>
      <c r="DW11" s="99"/>
      <c r="DX11" s="99"/>
      <c r="DY11" s="99"/>
      <c r="DZ11" s="99"/>
      <c r="EA11" s="99" t="n">
        <v>3</v>
      </c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100" t="n">
        <f aca="false">SUM(DR11:EK11)</f>
        <v>9</v>
      </c>
      <c r="EM11" s="100" t="n">
        <f aca="false">(SUM(DR11:EE11)*10)+(SUM(EF11:EK11)*15)</f>
        <v>90</v>
      </c>
      <c r="EN11" s="84" t="n">
        <f aca="false">DQ11+EM11</f>
        <v>565</v>
      </c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 t="n">
        <v>2</v>
      </c>
      <c r="FC11" s="89" t="n">
        <v>2</v>
      </c>
      <c r="FD11" s="89"/>
      <c r="FE11" s="89"/>
      <c r="FF11" s="89"/>
      <c r="FG11" s="89"/>
      <c r="FH11" s="89"/>
      <c r="FI11" s="90" t="n">
        <f aca="false">SUM(EO11:FH11)</f>
        <v>4</v>
      </c>
      <c r="FJ11" s="90" t="n">
        <f aca="false">(SUM(EO11:FB11)*10)+(SUM(FC11:FH11)*15)</f>
        <v>50</v>
      </c>
      <c r="FK11" s="84" t="n">
        <f aca="false">EN11+FJ11</f>
        <v>615</v>
      </c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2" t="n">
        <f aca="false">SUM(FL11:GE11)</f>
        <v>0</v>
      </c>
      <c r="GG11" s="102" t="n">
        <f aca="false">(SUM(FL11:FY11)*10)+(SUM(FZ11:GE11)*15)</f>
        <v>0</v>
      </c>
      <c r="GH11" s="103" t="n">
        <f aca="false">H11+AD11+BA11+BX11+CU11+DR11+EO11+FL11</f>
        <v>6</v>
      </c>
      <c r="GI11" s="103" t="n">
        <f aca="false">I11+AE11+BB11+BY11+CV11+DS11+EP11+FM11</f>
        <v>3</v>
      </c>
      <c r="GJ11" s="103" t="n">
        <f aca="false">J11+AF11+BC11+BZ11+CW11+DT11+EQ11+FN11</f>
        <v>1</v>
      </c>
      <c r="GK11" s="103" t="n">
        <f aca="false">K11+AG11+BD11+CA11+CX11+DU11+ER11+FO11</f>
        <v>6</v>
      </c>
      <c r="GL11" s="103" t="n">
        <f aca="false">L11+AH11+BE11+CB11+CY11+DV11+ES11+FP11</f>
        <v>3</v>
      </c>
      <c r="GM11" s="103" t="n">
        <f aca="false">M11+AI11+BF11+CC11+CZ11+DW11+ET11+FQ11</f>
        <v>3</v>
      </c>
      <c r="GN11" s="103" t="n">
        <f aca="false">N11+AJ11+BG11+CD11+DA11+DX11+EU11+FR11</f>
        <v>6</v>
      </c>
      <c r="GO11" s="103" t="n">
        <f aca="false">O11+AK11+BH11+CE11+DB11+DY11+EV11+FS11</f>
        <v>6</v>
      </c>
      <c r="GP11" s="103" t="n">
        <f aca="false">P11+AL11+BI11+CF11+DC11+DZ11+EW11+FT11</f>
        <v>3</v>
      </c>
      <c r="GQ11" s="103" t="n">
        <f aca="false">Q11+AM11+BJ11+CG11+DD11+EA11+EX11+FU11</f>
        <v>3</v>
      </c>
      <c r="GR11" s="103" t="n">
        <f aca="false">R11+AN11+BK11+CH11+DE11+EB11+EY11+FV11</f>
        <v>6</v>
      </c>
      <c r="GS11" s="103" t="n">
        <f aca="false">S11+AO11+BL11+CI11+DF11+EC11+EZ11+FW11</f>
        <v>0</v>
      </c>
      <c r="GT11" s="103" t="n">
        <f aca="false">T11+AP11+BM11+CJ11+DG11+ED11+FA11+FX11</f>
        <v>0</v>
      </c>
      <c r="GU11" s="103" t="n">
        <f aca="false">U11+AQ11+BN11+CK11+DH11+EE11+FB11+FY11</f>
        <v>5</v>
      </c>
      <c r="GV11" s="103" t="n">
        <f aca="false">V11+AR11+BO11+CL11+DI11+EF11+FC11+FZ11</f>
        <v>5</v>
      </c>
      <c r="GW11" s="103" t="n">
        <f aca="false">W11+AS11+BP11+CM11+DJ11+EG11+FD11+GA11</f>
        <v>0</v>
      </c>
      <c r="GX11" s="103" t="n">
        <f aca="false">X11+AT11+BQ11+CN11+DK11+EH11+FE11+GB11</f>
        <v>0</v>
      </c>
      <c r="GY11" s="103" t="n">
        <f aca="false">Y11+AU11+BR11+CO11+DL11+EI11+FF11+GC11</f>
        <v>2</v>
      </c>
      <c r="GZ11" s="103" t="n">
        <f aca="false">Z11+AV11+BS11+CP11+DM11+EJ11+FG11+GD11</f>
        <v>0</v>
      </c>
      <c r="HA11" s="103" t="n">
        <f aca="false">AA11+AW11+BT11+CQ11+DN11+EK11+FH11+GE11</f>
        <v>0</v>
      </c>
      <c r="HB11" s="84" t="n">
        <f aca="false">SUM(GH11:HA11)</f>
        <v>58</v>
      </c>
      <c r="HC11" s="84" t="n">
        <f aca="false">(SUM(GH11:GU11)*10)+(SUM(GV11:HA11)*15)</f>
        <v>615</v>
      </c>
      <c r="HD11" s="41" t="s">
        <v>52</v>
      </c>
    </row>
    <row r="12" customFormat="false" ht="12.75" hidden="false" customHeight="false" outlineLevel="0" collapsed="false">
      <c r="A12" s="83" t="n">
        <v>1</v>
      </c>
      <c r="B12" s="84" t="s">
        <v>55</v>
      </c>
      <c r="C12" s="85" t="s">
        <v>62</v>
      </c>
      <c r="D12" s="86" t="s">
        <v>15</v>
      </c>
      <c r="E12" s="87" t="n">
        <v>36929</v>
      </c>
      <c r="F12" s="87" t="str">
        <f aca="false">IF(E12&lt;36864,"17ans et +",IF(E12&gt;38324,"8-12ans","13-16ans"))</f>
        <v>13-16ans</v>
      </c>
      <c r="G12" s="88" t="s">
        <v>12</v>
      </c>
      <c r="H12" s="89" t="n">
        <v>3</v>
      </c>
      <c r="I12" s="89"/>
      <c r="J12" s="89"/>
      <c r="K12" s="89"/>
      <c r="L12" s="89"/>
      <c r="M12" s="89" t="n">
        <v>3</v>
      </c>
      <c r="N12" s="89" t="n">
        <v>3</v>
      </c>
      <c r="O12" s="89"/>
      <c r="P12" s="89"/>
      <c r="Q12" s="89"/>
      <c r="R12" s="89"/>
      <c r="S12" s="89"/>
      <c r="T12" s="89"/>
      <c r="U12" s="89" t="n">
        <v>3</v>
      </c>
      <c r="V12" s="89"/>
      <c r="W12" s="89"/>
      <c r="X12" s="89"/>
      <c r="Y12" s="89"/>
      <c r="Z12" s="89"/>
      <c r="AA12" s="89"/>
      <c r="AB12" s="90" t="n">
        <f aca="false">SUM(H12:AA12)</f>
        <v>12</v>
      </c>
      <c r="AC12" s="90" t="n">
        <f aca="false">(SUM(H12:U12)*10)+(SUM(V12:AA12)*15)</f>
        <v>120</v>
      </c>
      <c r="AD12" s="91"/>
      <c r="AE12" s="91"/>
      <c r="AF12" s="91"/>
      <c r="AG12" s="91"/>
      <c r="AH12" s="91"/>
      <c r="AI12" s="91"/>
      <c r="AJ12" s="91"/>
      <c r="AK12" s="91"/>
      <c r="AL12" s="91"/>
      <c r="AM12" s="91" t="n">
        <v>3</v>
      </c>
      <c r="AN12" s="91"/>
      <c r="AO12" s="91"/>
      <c r="AP12" s="91"/>
      <c r="AQ12" s="91"/>
      <c r="AR12" s="91"/>
      <c r="AS12" s="91"/>
      <c r="AT12" s="91" t="n">
        <v>1</v>
      </c>
      <c r="AU12" s="91"/>
      <c r="AV12" s="91" t="n">
        <v>2</v>
      </c>
      <c r="AW12" s="91"/>
      <c r="AX12" s="92" t="n">
        <f aca="false">SUM(AD12:AW12)</f>
        <v>6</v>
      </c>
      <c r="AY12" s="92" t="n">
        <f aca="false">(SUM(AD12:AQ12)*10)+(SUM(AR12:AW12)*15)</f>
        <v>75</v>
      </c>
      <c r="AZ12" s="84" t="n">
        <f aca="false">AC12+AY12</f>
        <v>195</v>
      </c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 t="n">
        <v>1</v>
      </c>
      <c r="BR12" s="93" t="n">
        <v>3</v>
      </c>
      <c r="BS12" s="93"/>
      <c r="BT12" s="93" t="n">
        <v>1</v>
      </c>
      <c r="BU12" s="94" t="n">
        <f aca="false">SUM(BA12:BT12)</f>
        <v>5</v>
      </c>
      <c r="BV12" s="94" t="n">
        <f aca="false">(SUM(BA12:BN12)*10)+(SUM(BO12:BT12)*15)</f>
        <v>75</v>
      </c>
      <c r="BW12" s="84" t="n">
        <f aca="false">AZ12+BV12</f>
        <v>270</v>
      </c>
      <c r="BX12" s="95"/>
      <c r="BY12" s="95"/>
      <c r="BZ12" s="95"/>
      <c r="CA12" s="95" t="n">
        <v>3</v>
      </c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 t="n">
        <v>3</v>
      </c>
      <c r="CM12" s="95"/>
      <c r="CN12" s="95" t="n">
        <v>1</v>
      </c>
      <c r="CO12" s="95"/>
      <c r="CP12" s="95"/>
      <c r="CQ12" s="95"/>
      <c r="CR12" s="96" t="n">
        <f aca="false">SUM(BX12:CQ12)</f>
        <v>7</v>
      </c>
      <c r="CS12" s="96" t="n">
        <f aca="false">(SUM(BX12:CK12)*10)+(SUM(CL12:CQ12)*15)</f>
        <v>90</v>
      </c>
      <c r="CT12" s="84" t="n">
        <f aca="false">BW12+CS12</f>
        <v>360</v>
      </c>
      <c r="CU12" s="97"/>
      <c r="CV12" s="97"/>
      <c r="CW12" s="97" t="n">
        <v>3</v>
      </c>
      <c r="CX12" s="97"/>
      <c r="CY12" s="97"/>
      <c r="CZ12" s="97"/>
      <c r="DA12" s="97"/>
      <c r="DB12" s="97" t="n">
        <v>3</v>
      </c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8" t="n">
        <f aca="false">SUM(CU12:DN12)</f>
        <v>6</v>
      </c>
      <c r="DP12" s="98" t="n">
        <f aca="false">(SUM(CU12:DH12)*10)+(SUM(DI12:DN12)*15)</f>
        <v>60</v>
      </c>
      <c r="DQ12" s="84" t="n">
        <f aca="false">CT12+DP12</f>
        <v>420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 t="n">
        <v>3</v>
      </c>
      <c r="EC12" s="99" t="n">
        <v>3</v>
      </c>
      <c r="ED12" s="99" t="n">
        <v>3</v>
      </c>
      <c r="EE12" s="99"/>
      <c r="EF12" s="99"/>
      <c r="EG12" s="99"/>
      <c r="EH12" s="99"/>
      <c r="EI12" s="99"/>
      <c r="EJ12" s="99"/>
      <c r="EK12" s="99"/>
      <c r="EL12" s="100" t="n">
        <f aca="false">SUM(DR12:EK12)</f>
        <v>9</v>
      </c>
      <c r="EM12" s="100" t="n">
        <f aca="false">(SUM(DR12:EE12)*10)+(SUM(EF12:EK12)*15)</f>
        <v>90</v>
      </c>
      <c r="EN12" s="84" t="n">
        <f aca="false">DQ12+EM12</f>
        <v>510</v>
      </c>
      <c r="EO12" s="89"/>
      <c r="EP12" s="89" t="n">
        <v>3</v>
      </c>
      <c r="EQ12" s="89"/>
      <c r="ER12" s="89"/>
      <c r="ES12" s="89" t="n">
        <v>3</v>
      </c>
      <c r="ET12" s="89"/>
      <c r="EU12" s="89"/>
      <c r="EV12" s="89"/>
      <c r="EW12" s="89" t="n">
        <v>3</v>
      </c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90" t="n">
        <f aca="false">SUM(EO12:FH12)</f>
        <v>9</v>
      </c>
      <c r="FJ12" s="90" t="n">
        <f aca="false">(SUM(EO12:FB12)*10)+(SUM(FC12:FH12)*15)</f>
        <v>90</v>
      </c>
      <c r="FK12" s="84" t="n">
        <f aca="false">EN12+FJ12</f>
        <v>600</v>
      </c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2" t="n">
        <f aca="false">SUM(FL12:GE12)</f>
        <v>0</v>
      </c>
      <c r="GG12" s="102" t="n">
        <f aca="false">(SUM(FL12:FY12)*10)+(SUM(FZ12:GE12)*15)</f>
        <v>0</v>
      </c>
      <c r="GH12" s="103" t="n">
        <f aca="false">H12+AD12+BA12+BX12+CU12+DR12+EO12+FL12</f>
        <v>3</v>
      </c>
      <c r="GI12" s="103" t="n">
        <f aca="false">I12+AE12+BB12+BY12+CV12+DS12+EP12+FM12</f>
        <v>3</v>
      </c>
      <c r="GJ12" s="103" t="n">
        <f aca="false">J12+AF12+BC12+BZ12+CW12+DT12+EQ12+FN12</f>
        <v>3</v>
      </c>
      <c r="GK12" s="103" t="n">
        <f aca="false">K12+AG12+BD12+CA12+CX12+DU12+ER12+FO12</f>
        <v>3</v>
      </c>
      <c r="GL12" s="103" t="n">
        <f aca="false">L12+AH12+BE12+CB12+CY12+DV12+ES12+FP12</f>
        <v>3</v>
      </c>
      <c r="GM12" s="103" t="n">
        <f aca="false">M12+AI12+BF12+CC12+CZ12+DW12+ET12+FQ12</f>
        <v>3</v>
      </c>
      <c r="GN12" s="103" t="n">
        <f aca="false">N12+AJ12+BG12+CD12+DA12+DX12+EU12+FR12</f>
        <v>3</v>
      </c>
      <c r="GO12" s="103" t="n">
        <f aca="false">O12+AK12+BH12+CE12+DB12+DY12+EV12+FS12</f>
        <v>3</v>
      </c>
      <c r="GP12" s="103" t="n">
        <f aca="false">P12+AL12+BI12+CF12+DC12+DZ12+EW12+FT12</f>
        <v>3</v>
      </c>
      <c r="GQ12" s="103" t="n">
        <f aca="false">Q12+AM12+BJ12+CG12+DD12+EA12+EX12+FU12</f>
        <v>3</v>
      </c>
      <c r="GR12" s="103" t="n">
        <f aca="false">R12+AN12+BK12+CH12+DE12+EB12+EY12+FV12</f>
        <v>3</v>
      </c>
      <c r="GS12" s="103" t="n">
        <f aca="false">S12+AO12+BL12+CI12+DF12+EC12+EZ12+FW12</f>
        <v>3</v>
      </c>
      <c r="GT12" s="103" t="n">
        <f aca="false">T12+AP12+BM12+CJ12+DG12+ED12+FA12+FX12</f>
        <v>3</v>
      </c>
      <c r="GU12" s="103" t="n">
        <f aca="false">U12+AQ12+BN12+CK12+DH12+EE12+FB12+FY12</f>
        <v>3</v>
      </c>
      <c r="GV12" s="103" t="n">
        <f aca="false">V12+AR12+BO12+CL12+DI12+EF12+FC12+FZ12</f>
        <v>3</v>
      </c>
      <c r="GW12" s="103" t="n">
        <f aca="false">W12+AS12+BP12+CM12+DJ12+EG12+FD12+GA12</f>
        <v>0</v>
      </c>
      <c r="GX12" s="103" t="n">
        <f aca="false">X12+AT12+BQ12+CN12+DK12+EH12+FE12+GB12</f>
        <v>3</v>
      </c>
      <c r="GY12" s="103" t="n">
        <f aca="false">Y12+AU12+BR12+CO12+DL12+EI12+FF12+GC12</f>
        <v>3</v>
      </c>
      <c r="GZ12" s="103" t="n">
        <f aca="false">Z12+AV12+BS12+CP12+DM12+EJ12+FG12+GD12</f>
        <v>2</v>
      </c>
      <c r="HA12" s="103" t="n">
        <f aca="false">AA12+AW12+BT12+CQ12+DN12+EK12+FH12+GE12</f>
        <v>1</v>
      </c>
      <c r="HB12" s="84" t="n">
        <f aca="false">SUM(GH12:HA12)</f>
        <v>54</v>
      </c>
      <c r="HC12" s="106" t="n">
        <f aca="false">(SUM(GH12:GU12)*10)+(SUM(GV12:HA12)*15)</f>
        <v>600</v>
      </c>
      <c r="HD12" s="41" t="s">
        <v>52</v>
      </c>
    </row>
    <row r="13" customFormat="false" ht="12.75" hidden="false" customHeight="false" outlineLevel="0" collapsed="false">
      <c r="A13" s="83" t="n">
        <v>1</v>
      </c>
      <c r="B13" s="84" t="s">
        <v>63</v>
      </c>
      <c r="C13" s="85" t="s">
        <v>64</v>
      </c>
      <c r="D13" s="85" t="s">
        <v>14</v>
      </c>
      <c r="E13" s="87" t="n">
        <v>39466</v>
      </c>
      <c r="F13" s="87" t="str">
        <f aca="false">IF(E13&lt;36864,"17ans et +",IF(E13&gt;38324,"8-12ans","13-16ans"))</f>
        <v>8-12ans</v>
      </c>
      <c r="G13" s="88" t="s">
        <v>13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90" t="n">
        <f aca="false">SUM(H13:AA13)</f>
        <v>0</v>
      </c>
      <c r="AC13" s="90" t="n">
        <f aca="false">(SUM(H13:U13)*10)+(SUM(V13:AA13)*15)</f>
        <v>0</v>
      </c>
      <c r="AD13" s="91" t="n">
        <v>3</v>
      </c>
      <c r="AE13" s="91" t="n">
        <v>3</v>
      </c>
      <c r="AF13" s="91"/>
      <c r="AG13" s="91" t="n">
        <v>3</v>
      </c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 t="n">
        <f aca="false">SUM(AD13:AW13)</f>
        <v>9</v>
      </c>
      <c r="AY13" s="92" t="n">
        <f aca="false">(SUM(AD13:AQ13)*10)+(SUM(AR13:AW13)*15)</f>
        <v>90</v>
      </c>
      <c r="AZ13" s="84" t="n">
        <f aca="false">AC13+AY13</f>
        <v>90</v>
      </c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 t="n">
        <v>3</v>
      </c>
      <c r="BL13" s="93" t="n">
        <v>3</v>
      </c>
      <c r="BM13" s="93" t="n">
        <v>3</v>
      </c>
      <c r="BN13" s="93"/>
      <c r="BO13" s="93"/>
      <c r="BP13" s="93"/>
      <c r="BQ13" s="93"/>
      <c r="BR13" s="93"/>
      <c r="BS13" s="93"/>
      <c r="BT13" s="93"/>
      <c r="BU13" s="94" t="n">
        <f aca="false">SUM(BA13:BT13)</f>
        <v>9</v>
      </c>
      <c r="BV13" s="94" t="n">
        <f aca="false">(SUM(BA13:BN13)*10)+(SUM(BO13:BT13)*15)</f>
        <v>90</v>
      </c>
      <c r="BW13" s="84" t="n">
        <f aca="false">AZ13+BV13</f>
        <v>180</v>
      </c>
      <c r="BX13" s="95"/>
      <c r="BY13" s="95"/>
      <c r="BZ13" s="95" t="n">
        <v>3</v>
      </c>
      <c r="CA13" s="95"/>
      <c r="CB13" s="95" t="n">
        <v>3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6" t="n">
        <f aca="false">SUM(BX13:CQ13)</f>
        <v>6</v>
      </c>
      <c r="CS13" s="96" t="n">
        <f aca="false">(SUM(BX13:CK13)*10)+(SUM(CL13:CQ13)*15)</f>
        <v>60</v>
      </c>
      <c r="CT13" s="84" t="n">
        <f aca="false">BW13+CS13</f>
        <v>240</v>
      </c>
      <c r="CU13" s="97"/>
      <c r="CV13" s="97"/>
      <c r="CW13" s="97"/>
      <c r="CX13" s="97"/>
      <c r="CY13" s="97"/>
      <c r="CZ13" s="97"/>
      <c r="DA13" s="97" t="n">
        <v>3</v>
      </c>
      <c r="DB13" s="97"/>
      <c r="DC13" s="97"/>
      <c r="DD13" s="97" t="n">
        <v>3</v>
      </c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8" t="n">
        <f aca="false">SUM(CU13:DN13)</f>
        <v>6</v>
      </c>
      <c r="DP13" s="98" t="n">
        <f aca="false">(SUM(CU13:DH13)*10)+(SUM(DI13:DN13)*15)</f>
        <v>60</v>
      </c>
      <c r="DQ13" s="84" t="n">
        <f aca="false">CT13+DP13</f>
        <v>300</v>
      </c>
      <c r="DR13" s="99"/>
      <c r="DS13" s="99"/>
      <c r="DT13" s="99"/>
      <c r="DU13" s="99"/>
      <c r="DV13" s="99" t="n">
        <v>3</v>
      </c>
      <c r="DW13" s="99"/>
      <c r="DX13" s="99" t="n">
        <v>3</v>
      </c>
      <c r="DY13" s="99" t="n">
        <v>3</v>
      </c>
      <c r="DZ13" s="99"/>
      <c r="EA13" s="99"/>
      <c r="EB13" s="99"/>
      <c r="EC13" s="99" t="n">
        <v>3</v>
      </c>
      <c r="ED13" s="99" t="n">
        <v>3</v>
      </c>
      <c r="EE13" s="99"/>
      <c r="EF13" s="99"/>
      <c r="EG13" s="99"/>
      <c r="EH13" s="99"/>
      <c r="EI13" s="99"/>
      <c r="EJ13" s="99"/>
      <c r="EK13" s="99"/>
      <c r="EL13" s="100" t="n">
        <f aca="false">SUM(DR13:EK13)</f>
        <v>15</v>
      </c>
      <c r="EM13" s="100" t="n">
        <f aca="false">(SUM(DR13:EE13)*10)+(SUM(EF13:EK13)*15)</f>
        <v>150</v>
      </c>
      <c r="EN13" s="84" t="n">
        <f aca="false">DQ13+EM13</f>
        <v>450</v>
      </c>
      <c r="EO13" s="89"/>
      <c r="EP13" s="89"/>
      <c r="EQ13" s="89" t="n">
        <v>3</v>
      </c>
      <c r="ER13" s="89"/>
      <c r="ES13" s="89" t="n">
        <v>3</v>
      </c>
      <c r="ET13" s="89" t="n">
        <v>3</v>
      </c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90" t="n">
        <f aca="false">SUM(EO13:FH13)</f>
        <v>9</v>
      </c>
      <c r="FJ13" s="90" t="n">
        <f aca="false">(SUM(EO13:FB13)*10)+(SUM(FC13:FH13)*15)</f>
        <v>90</v>
      </c>
      <c r="FK13" s="84" t="n">
        <f aca="false">EN13+FJ13</f>
        <v>540</v>
      </c>
      <c r="FL13" s="101"/>
      <c r="FM13" s="101"/>
      <c r="FN13" s="101"/>
      <c r="FO13" s="101"/>
      <c r="FP13" s="101"/>
      <c r="FQ13" s="101" t="n">
        <v>3</v>
      </c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2" t="n">
        <f aca="false">SUM(FL13:GE13)</f>
        <v>3</v>
      </c>
      <c r="GG13" s="102" t="n">
        <f aca="false">(SUM(FL13:FY13)*10)+(SUM(FZ13:GE13)*15)</f>
        <v>30</v>
      </c>
      <c r="GH13" s="103" t="n">
        <f aca="false">H13+AD13+BA13+BX13+CU13+DR13+EO13+FL13</f>
        <v>3</v>
      </c>
      <c r="GI13" s="103" t="n">
        <f aca="false">I13+AE13+BB13+BY13+CV13+DS13+EP13+FM13</f>
        <v>3</v>
      </c>
      <c r="GJ13" s="103" t="n">
        <f aca="false">J13+AF13+BC13+BZ13+CW13+DT13+EQ13+FN13</f>
        <v>6</v>
      </c>
      <c r="GK13" s="103" t="n">
        <f aca="false">K13+AG13+BD13+CA13+CX13+DU13+ER13+FO13</f>
        <v>3</v>
      </c>
      <c r="GL13" s="103" t="n">
        <f aca="false">L13+AH13+BE13+CB13+CY13+DV13+ES13+FP13</f>
        <v>9</v>
      </c>
      <c r="GM13" s="103" t="n">
        <f aca="false">M13+AI13+BF13+CC13+CZ13+DW13+ET13+FQ13</f>
        <v>6</v>
      </c>
      <c r="GN13" s="103" t="n">
        <f aca="false">N13+AJ13+BG13+CD13+DA13+DX13+EU13+FR13</f>
        <v>6</v>
      </c>
      <c r="GO13" s="103" t="n">
        <f aca="false">O13+AK13+BH13+CE13+DB13+DY13+EV13+FS13</f>
        <v>3</v>
      </c>
      <c r="GP13" s="103" t="n">
        <f aca="false">P13+AL13+BI13+CF13+DC13+DZ13+EW13+FT13</f>
        <v>0</v>
      </c>
      <c r="GQ13" s="103" t="n">
        <f aca="false">Q13+AM13+BJ13+CG13+DD13+EA13+EX13+FU13</f>
        <v>3</v>
      </c>
      <c r="GR13" s="103" t="n">
        <f aca="false">R13+AN13+BK13+CH13+DE13+EB13+EY13+FV13</f>
        <v>3</v>
      </c>
      <c r="GS13" s="103" t="n">
        <f aca="false">S13+AO13+BL13+CI13+DF13+EC13+EZ13+FW13</f>
        <v>6</v>
      </c>
      <c r="GT13" s="103" t="n">
        <f aca="false">T13+AP13+BM13+CJ13+DG13+ED13+FA13+FX13</f>
        <v>6</v>
      </c>
      <c r="GU13" s="103" t="n">
        <f aca="false">U13+AQ13+BN13+CK13+DH13+EE13+FB13+FY13</f>
        <v>0</v>
      </c>
      <c r="GV13" s="103" t="n">
        <f aca="false">V13+AR13+BO13+CL13+DI13+EF13+FC13+FZ13</f>
        <v>0</v>
      </c>
      <c r="GW13" s="103" t="n">
        <f aca="false">W13+AS13+BP13+CM13+DJ13+EG13+FD13+GA13</f>
        <v>0</v>
      </c>
      <c r="GX13" s="103" t="n">
        <f aca="false">X13+AT13+BQ13+CN13+DK13+EH13+FE13+GB13</f>
        <v>0</v>
      </c>
      <c r="GY13" s="103" t="n">
        <f aca="false">Y13+AU13+BR13+CO13+DL13+EI13+FF13+GC13</f>
        <v>0</v>
      </c>
      <c r="GZ13" s="103" t="n">
        <f aca="false">Z13+AV13+BS13+CP13+DM13+EJ13+FG13+GD13</f>
        <v>0</v>
      </c>
      <c r="HA13" s="103" t="n">
        <f aca="false">AA13+AW13+BT13+CQ13+DN13+EK13+FH13+GE13</f>
        <v>0</v>
      </c>
      <c r="HB13" s="84" t="n">
        <f aca="false">SUM(GH13:HA13)</f>
        <v>57</v>
      </c>
      <c r="HC13" s="84" t="n">
        <f aca="false">(SUM(GH13:GU13)*10)+(SUM(GV13:HA13)*15)</f>
        <v>570</v>
      </c>
      <c r="HD13" s="41" t="s">
        <v>47</v>
      </c>
    </row>
    <row r="14" customFormat="false" ht="12.75" hidden="false" customHeight="false" outlineLevel="0" collapsed="false">
      <c r="A14" s="83" t="n">
        <v>1</v>
      </c>
      <c r="B14" s="84" t="s">
        <v>65</v>
      </c>
      <c r="C14" s="85" t="s">
        <v>66</v>
      </c>
      <c r="D14" s="86" t="s">
        <v>15</v>
      </c>
      <c r="E14" s="87" t="n">
        <v>25860</v>
      </c>
      <c r="F14" s="87" t="str">
        <f aca="false">IF(E14&lt;36864,"17ans et +",IF(E14&gt;38324,"8-12ans","13-16ans"))</f>
        <v>17ans et +</v>
      </c>
      <c r="G14" s="88" t="s">
        <v>12</v>
      </c>
      <c r="H14" s="89" t="n">
        <v>3</v>
      </c>
      <c r="I14" s="89"/>
      <c r="J14" s="89"/>
      <c r="K14" s="89"/>
      <c r="L14" s="89"/>
      <c r="M14" s="89"/>
      <c r="N14" s="89" t="n">
        <v>3</v>
      </c>
      <c r="O14" s="89"/>
      <c r="P14" s="89"/>
      <c r="Q14" s="89"/>
      <c r="R14" s="89"/>
      <c r="S14" s="89"/>
      <c r="T14" s="89"/>
      <c r="U14" s="89" t="n">
        <v>3</v>
      </c>
      <c r="V14" s="89"/>
      <c r="W14" s="89"/>
      <c r="X14" s="89"/>
      <c r="Y14" s="89"/>
      <c r="Z14" s="89"/>
      <c r="AA14" s="89"/>
      <c r="AB14" s="90" t="n">
        <f aca="false">SUM(H14:AA14)</f>
        <v>9</v>
      </c>
      <c r="AC14" s="90" t="n">
        <f aca="false">(SUM(H14:U14)*10)+(SUM(V14:AA14)*15)</f>
        <v>90</v>
      </c>
      <c r="AD14" s="91"/>
      <c r="AE14" s="91"/>
      <c r="AF14" s="91"/>
      <c r="AG14" s="91"/>
      <c r="AH14" s="91"/>
      <c r="AI14" s="91" t="n">
        <v>3</v>
      </c>
      <c r="AJ14" s="91"/>
      <c r="AK14" s="91"/>
      <c r="AL14" s="91"/>
      <c r="AM14" s="91" t="n">
        <v>3</v>
      </c>
      <c r="AN14" s="91"/>
      <c r="AO14" s="91"/>
      <c r="AP14" s="91"/>
      <c r="AQ14" s="91"/>
      <c r="AR14" s="91"/>
      <c r="AS14" s="91"/>
      <c r="AT14" s="91" t="n">
        <v>1</v>
      </c>
      <c r="AU14" s="91"/>
      <c r="AV14" s="91" t="n">
        <v>1</v>
      </c>
      <c r="AW14" s="91"/>
      <c r="AX14" s="92" t="n">
        <f aca="false">SUM(AD14:AW14)</f>
        <v>8</v>
      </c>
      <c r="AY14" s="92" t="n">
        <f aca="false">(SUM(AD14:AQ14)*10)+(SUM(AR14:AW14)*15)</f>
        <v>90</v>
      </c>
      <c r="AZ14" s="84" t="n">
        <f aca="false">AC14+AY14</f>
        <v>180</v>
      </c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 t="n">
        <v>1</v>
      </c>
      <c r="BR14" s="93" t="n">
        <v>3</v>
      </c>
      <c r="BS14" s="93"/>
      <c r="BT14" s="93" t="n">
        <v>1</v>
      </c>
      <c r="BU14" s="94" t="n">
        <f aca="false">SUM(BA14:BT14)</f>
        <v>5</v>
      </c>
      <c r="BV14" s="94" t="n">
        <f aca="false">(SUM(BA14:BN14)*10)+(SUM(BO14:BT14)*15)</f>
        <v>75</v>
      </c>
      <c r="BW14" s="84" t="n">
        <f aca="false">AZ14+BV14</f>
        <v>255</v>
      </c>
      <c r="BX14" s="95"/>
      <c r="BY14" s="95"/>
      <c r="BZ14" s="95"/>
      <c r="CA14" s="95" t="n">
        <v>3</v>
      </c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 t="n">
        <v>3</v>
      </c>
      <c r="CM14" s="95"/>
      <c r="CN14" s="95"/>
      <c r="CO14" s="95"/>
      <c r="CP14" s="95"/>
      <c r="CQ14" s="95"/>
      <c r="CR14" s="96" t="n">
        <f aca="false">SUM(BX14:CQ14)</f>
        <v>6</v>
      </c>
      <c r="CS14" s="96" t="n">
        <f aca="false">(SUM(BX14:CK14)*10)+(SUM(CL14:CQ14)*15)</f>
        <v>75</v>
      </c>
      <c r="CT14" s="84" t="n">
        <f aca="false">BW14+CS14</f>
        <v>330</v>
      </c>
      <c r="CU14" s="97"/>
      <c r="CV14" s="97"/>
      <c r="CW14" s="97" t="n">
        <v>3</v>
      </c>
      <c r="CX14" s="97"/>
      <c r="CY14" s="97"/>
      <c r="CZ14" s="97"/>
      <c r="DA14" s="97"/>
      <c r="DB14" s="97" t="n">
        <v>3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8" t="n">
        <f aca="false">SUM(CU14:DN14)</f>
        <v>6</v>
      </c>
      <c r="DP14" s="98" t="n">
        <f aca="false">(SUM(CU14:DH14)*10)+(SUM(DI14:DN14)*15)</f>
        <v>60</v>
      </c>
      <c r="DQ14" s="84" t="n">
        <f aca="false">CT14+DP14</f>
        <v>390</v>
      </c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 t="n">
        <v>3</v>
      </c>
      <c r="EC14" s="99" t="n">
        <v>3</v>
      </c>
      <c r="ED14" s="99" t="n">
        <v>3</v>
      </c>
      <c r="EE14" s="99"/>
      <c r="EF14" s="99"/>
      <c r="EG14" s="99"/>
      <c r="EH14" s="99"/>
      <c r="EI14" s="99"/>
      <c r="EJ14" s="99"/>
      <c r="EK14" s="99"/>
      <c r="EL14" s="100" t="n">
        <f aca="false">SUM(DR14:EK14)</f>
        <v>9</v>
      </c>
      <c r="EM14" s="100" t="n">
        <f aca="false">(SUM(DR14:EE14)*10)+(SUM(EF14:EK14)*15)</f>
        <v>90</v>
      </c>
      <c r="EN14" s="84" t="n">
        <f aca="false">DQ14+EM14</f>
        <v>480</v>
      </c>
      <c r="EO14" s="89"/>
      <c r="EP14" s="89" t="n">
        <v>2</v>
      </c>
      <c r="EQ14" s="89"/>
      <c r="ER14" s="89"/>
      <c r="ES14" s="89" t="n">
        <v>3</v>
      </c>
      <c r="ET14" s="89"/>
      <c r="EU14" s="89"/>
      <c r="EV14" s="89"/>
      <c r="EW14" s="89" t="n">
        <v>3</v>
      </c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90" t="n">
        <f aca="false">SUM(EO14:FH14)</f>
        <v>8</v>
      </c>
      <c r="FJ14" s="90" t="n">
        <f aca="false">(SUM(EO14:FB14)*10)+(SUM(FC14:FH14)*15)</f>
        <v>80</v>
      </c>
      <c r="FK14" s="84" t="n">
        <f aca="false">EN14+FJ14</f>
        <v>560</v>
      </c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2" t="n">
        <f aca="false">SUM(FL14:GE14)</f>
        <v>0</v>
      </c>
      <c r="GG14" s="102" t="n">
        <f aca="false">(SUM(FL14:FY14)*10)+(SUM(FZ14:GE14)*15)</f>
        <v>0</v>
      </c>
      <c r="GH14" s="103" t="n">
        <f aca="false">H14+AD14+BA14+BX14+CU14+DR14+EO14+FL14</f>
        <v>3</v>
      </c>
      <c r="GI14" s="103" t="n">
        <f aca="false">I14+AE14+BB14+BY14+CV14+DS14+EP14+FM14</f>
        <v>2</v>
      </c>
      <c r="GJ14" s="103" t="n">
        <f aca="false">J14+AF14+BC14+BZ14+CW14+DT14+EQ14+FN14</f>
        <v>3</v>
      </c>
      <c r="GK14" s="103" t="n">
        <f aca="false">K14+AG14+BD14+CA14+CX14+DU14+ER14+FO14</f>
        <v>3</v>
      </c>
      <c r="GL14" s="103" t="n">
        <f aca="false">L14+AH14+BE14+CB14+CY14+DV14+ES14+FP14</f>
        <v>3</v>
      </c>
      <c r="GM14" s="103" t="n">
        <f aca="false">M14+AI14+BF14+CC14+CZ14+DW14+ET14+FQ14</f>
        <v>3</v>
      </c>
      <c r="GN14" s="103" t="n">
        <f aca="false">N14+AJ14+BG14+CD14+DA14+DX14+EU14+FR14</f>
        <v>3</v>
      </c>
      <c r="GO14" s="103" t="n">
        <f aca="false">O14+AK14+BH14+CE14+DB14+DY14+EV14+FS14</f>
        <v>3</v>
      </c>
      <c r="GP14" s="103" t="n">
        <f aca="false">P14+AL14+BI14+CF14+DC14+DZ14+EW14+FT14</f>
        <v>3</v>
      </c>
      <c r="GQ14" s="103" t="n">
        <f aca="false">Q14+AM14+BJ14+CG14+DD14+EA14+EX14+FU14</f>
        <v>3</v>
      </c>
      <c r="GR14" s="103" t="n">
        <f aca="false">R14+AN14+BK14+CH14+DE14+EB14+EY14+FV14</f>
        <v>3</v>
      </c>
      <c r="GS14" s="103" t="n">
        <f aca="false">S14+AO14+BL14+CI14+DF14+EC14+EZ14+FW14</f>
        <v>3</v>
      </c>
      <c r="GT14" s="103" t="n">
        <f aca="false">T14+AP14+BM14+CJ14+DG14+ED14+FA14+FX14</f>
        <v>3</v>
      </c>
      <c r="GU14" s="103" t="n">
        <f aca="false">U14+AQ14+BN14+CK14+DH14+EE14+FB14+FY14</f>
        <v>3</v>
      </c>
      <c r="GV14" s="103" t="n">
        <f aca="false">V14+AR14+BO14+CL14+DI14+EF14+FC14+FZ14</f>
        <v>3</v>
      </c>
      <c r="GW14" s="103" t="n">
        <f aca="false">W14+AS14+BP14+CM14+DJ14+EG14+FD14+GA14</f>
        <v>0</v>
      </c>
      <c r="GX14" s="103" t="n">
        <f aca="false">X14+AT14+BQ14+CN14+DK14+EH14+FE14+GB14</f>
        <v>2</v>
      </c>
      <c r="GY14" s="103" t="n">
        <f aca="false">Y14+AU14+BR14+CO14+DL14+EI14+FF14+GC14</f>
        <v>3</v>
      </c>
      <c r="GZ14" s="103" t="n">
        <f aca="false">Z14+AV14+BS14+CP14+DM14+EJ14+FG14+GD14</f>
        <v>1</v>
      </c>
      <c r="HA14" s="103" t="n">
        <f aca="false">AA14+AW14+BT14+CQ14+DN14+EK14+FH14+GE14</f>
        <v>1</v>
      </c>
      <c r="HB14" s="84" t="n">
        <f aca="false">SUM(GH14:HA14)</f>
        <v>51</v>
      </c>
      <c r="HC14" s="84" t="n">
        <f aca="false">(SUM(GH14:GU14)*10)+(SUM(GV14:HA14)*15)</f>
        <v>560</v>
      </c>
      <c r="HD14" s="41" t="s">
        <v>52</v>
      </c>
    </row>
    <row r="15" customFormat="false" ht="12.75" hidden="false" customHeight="false" outlineLevel="0" collapsed="false">
      <c r="A15" s="83" t="n">
        <v>1</v>
      </c>
      <c r="B15" s="84" t="s">
        <v>67</v>
      </c>
      <c r="C15" s="85" t="s">
        <v>68</v>
      </c>
      <c r="D15" s="85" t="s">
        <v>14</v>
      </c>
      <c r="E15" s="87" t="n">
        <v>16854</v>
      </c>
      <c r="F15" s="87" t="str">
        <f aca="false">IF(E15&lt;36864,"17ans et +",IF(E15&gt;38324,"8-12ans","13-16ans"))</f>
        <v>17ans et +</v>
      </c>
      <c r="G15" s="87" t="s">
        <v>13</v>
      </c>
      <c r="H15" s="89"/>
      <c r="I15" s="89"/>
      <c r="J15" s="89" t="n">
        <v>3</v>
      </c>
      <c r="K15" s="89"/>
      <c r="L15" s="89" t="n">
        <v>3</v>
      </c>
      <c r="M15" s="89"/>
      <c r="N15" s="89"/>
      <c r="O15" s="89" t="n">
        <v>3</v>
      </c>
      <c r="P15" s="89" t="n">
        <v>3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90" t="n">
        <f aca="false">SUM(H15:AA15)</f>
        <v>12</v>
      </c>
      <c r="AC15" s="90" t="n">
        <f aca="false">(SUM(H15:U15)*10)+(SUM(V15:AA15)*15)</f>
        <v>120</v>
      </c>
      <c r="AD15" s="91" t="n">
        <v>3</v>
      </c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 t="n">
        <v>3</v>
      </c>
      <c r="AR15" s="91"/>
      <c r="AS15" s="91"/>
      <c r="AT15" s="91" t="n">
        <v>1</v>
      </c>
      <c r="AU15" s="91"/>
      <c r="AV15" s="91"/>
      <c r="AW15" s="91"/>
      <c r="AX15" s="92" t="n">
        <f aca="false">SUM(AD15:AW15)</f>
        <v>7</v>
      </c>
      <c r="AY15" s="92" t="n">
        <f aca="false">(SUM(AD15:AQ15)*10)+(SUM(AR15:AW15)*15)</f>
        <v>75</v>
      </c>
      <c r="AZ15" s="84" t="n">
        <f aca="false">AC15+AY15</f>
        <v>195</v>
      </c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 t="n">
        <v>3</v>
      </c>
      <c r="BM15" s="93" t="n">
        <v>3</v>
      </c>
      <c r="BN15" s="93"/>
      <c r="BO15" s="93"/>
      <c r="BP15" s="93" t="n">
        <v>1</v>
      </c>
      <c r="BQ15" s="93"/>
      <c r="BR15" s="93"/>
      <c r="BS15" s="93"/>
      <c r="BT15" s="93"/>
      <c r="BU15" s="94" t="n">
        <f aca="false">SUM(BA15:BT15)</f>
        <v>7</v>
      </c>
      <c r="BV15" s="94" t="n">
        <f aca="false">(SUM(BA15:BN15)*10)+(SUM(BO15:BT15)*15)</f>
        <v>75</v>
      </c>
      <c r="BW15" s="84" t="n">
        <f aca="false">AZ15+BV15</f>
        <v>270</v>
      </c>
      <c r="BX15" s="95"/>
      <c r="BY15" s="95" t="n">
        <v>3</v>
      </c>
      <c r="BZ15" s="95"/>
      <c r="CA15" s="95"/>
      <c r="CB15" s="95"/>
      <c r="CC15" s="95"/>
      <c r="CD15" s="95"/>
      <c r="CE15" s="95"/>
      <c r="CF15" s="95"/>
      <c r="CG15" s="95"/>
      <c r="CH15" s="95"/>
      <c r="CI15" s="95" t="n">
        <v>3</v>
      </c>
      <c r="CJ15" s="95"/>
      <c r="CK15" s="95"/>
      <c r="CL15" s="95"/>
      <c r="CM15" s="95"/>
      <c r="CN15" s="95"/>
      <c r="CO15" s="95"/>
      <c r="CP15" s="95" t="n">
        <v>1</v>
      </c>
      <c r="CQ15" s="95"/>
      <c r="CR15" s="96" t="n">
        <f aca="false">SUM(BX15:CQ15)</f>
        <v>7</v>
      </c>
      <c r="CS15" s="96" t="n">
        <f aca="false">(SUM(BX15:CK15)*10)+(SUM(CL15:CQ15)*15)</f>
        <v>75</v>
      </c>
      <c r="CT15" s="84" t="n">
        <f aca="false">BW15+CS15</f>
        <v>345</v>
      </c>
      <c r="CU15" s="97"/>
      <c r="CV15" s="97"/>
      <c r="CW15" s="97"/>
      <c r="CX15" s="97"/>
      <c r="CY15" s="97"/>
      <c r="CZ15" s="97"/>
      <c r="DA15" s="97"/>
      <c r="DB15" s="97" t="n">
        <v>3</v>
      </c>
      <c r="DC15" s="97"/>
      <c r="DD15" s="97"/>
      <c r="DE15" s="97"/>
      <c r="DF15" s="97"/>
      <c r="DG15" s="97"/>
      <c r="DH15" s="97" t="n">
        <v>3</v>
      </c>
      <c r="DI15" s="97"/>
      <c r="DJ15" s="97"/>
      <c r="DK15" s="97"/>
      <c r="DL15" s="97"/>
      <c r="DM15" s="97"/>
      <c r="DN15" s="97"/>
      <c r="DO15" s="98" t="n">
        <f aca="false">SUM(CU15:DN15)</f>
        <v>6</v>
      </c>
      <c r="DP15" s="98" t="n">
        <f aca="false">(SUM(CU15:DH15)*10)+(SUM(DI15:DN15)*15)</f>
        <v>60</v>
      </c>
      <c r="DQ15" s="84" t="n">
        <f aca="false">CT15+DP15</f>
        <v>405</v>
      </c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 t="n">
        <v>3</v>
      </c>
      <c r="EG15" s="99"/>
      <c r="EH15" s="99"/>
      <c r="EI15" s="99"/>
      <c r="EJ15" s="99"/>
      <c r="EK15" s="99"/>
      <c r="EL15" s="100" t="n">
        <f aca="false">SUM(DR15:EK15)</f>
        <v>3</v>
      </c>
      <c r="EM15" s="100" t="n">
        <f aca="false">(SUM(DR15:EE15)*10)+(SUM(EF15:EK15)*15)</f>
        <v>45</v>
      </c>
      <c r="EN15" s="84" t="n">
        <f aca="false">DQ15+EM15</f>
        <v>450</v>
      </c>
      <c r="EO15" s="89"/>
      <c r="EP15" s="89"/>
      <c r="EQ15" s="89"/>
      <c r="ER15" s="89" t="n">
        <v>3</v>
      </c>
      <c r="ES15" s="89"/>
      <c r="ET15" s="89"/>
      <c r="EU15" s="89"/>
      <c r="EV15" s="89"/>
      <c r="EW15" s="89" t="n">
        <v>3</v>
      </c>
      <c r="EX15" s="89"/>
      <c r="EY15" s="89"/>
      <c r="EZ15" s="89"/>
      <c r="FA15" s="89"/>
      <c r="FB15" s="89"/>
      <c r="FC15" s="89" t="n">
        <v>3</v>
      </c>
      <c r="FD15" s="89"/>
      <c r="FE15" s="89"/>
      <c r="FF15" s="89"/>
      <c r="FG15" s="89"/>
      <c r="FH15" s="89"/>
      <c r="FI15" s="90" t="n">
        <f aca="false">SUM(EO15:FH15)</f>
        <v>9</v>
      </c>
      <c r="FJ15" s="90" t="n">
        <f aca="false">(SUM(EO15:FB15)*10)+(SUM(FC15:FH15)*15)</f>
        <v>105</v>
      </c>
      <c r="FK15" s="84" t="n">
        <f aca="false">EN15+FJ15</f>
        <v>555</v>
      </c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2" t="n">
        <f aca="false">SUM(FL15:GE15)</f>
        <v>0</v>
      </c>
      <c r="GG15" s="102" t="n">
        <f aca="false">(SUM(FL15:FY15)*10)+(SUM(FZ15:GE15)*15)</f>
        <v>0</v>
      </c>
      <c r="GH15" s="103" t="n">
        <f aca="false">H15+AD15+BA15+BX15+CU15+DR15+EO15+FL15</f>
        <v>3</v>
      </c>
      <c r="GI15" s="103" t="n">
        <f aca="false">I15+AE15+BB15+BY15+CV15+DS15+EP15+FM15</f>
        <v>3</v>
      </c>
      <c r="GJ15" s="103" t="n">
        <f aca="false">J15+AF15+BC15+BZ15+CW15+DT15+EQ15+FN15</f>
        <v>3</v>
      </c>
      <c r="GK15" s="103" t="n">
        <f aca="false">K15+AG15+BD15+CA15+CX15+DU15+ER15+FO15</f>
        <v>3</v>
      </c>
      <c r="GL15" s="103" t="n">
        <f aca="false">L15+AH15+BE15+CB15+CY15+DV15+ES15+FP15</f>
        <v>3</v>
      </c>
      <c r="GM15" s="103" t="n">
        <f aca="false">M15+AI15+BF15+CC15+CZ15+DW15+ET15+FQ15</f>
        <v>0</v>
      </c>
      <c r="GN15" s="103" t="n">
        <f aca="false">N15+AJ15+BG15+CD15+DA15+DX15+EU15+FR15</f>
        <v>0</v>
      </c>
      <c r="GO15" s="103" t="n">
        <f aca="false">O15+AK15+BH15+CE15+DB15+DY15+EV15+FS15</f>
        <v>6</v>
      </c>
      <c r="GP15" s="103" t="n">
        <f aca="false">P15+AL15+BI15+CF15+DC15+DZ15+EW15+FT15</f>
        <v>6</v>
      </c>
      <c r="GQ15" s="103" t="n">
        <f aca="false">Q15+AM15+BJ15+CG15+DD15+EA15+EX15+FU15</f>
        <v>0</v>
      </c>
      <c r="GR15" s="103" t="n">
        <f aca="false">R15+AN15+BK15+CH15+DE15+EB15+EY15+FV15</f>
        <v>0</v>
      </c>
      <c r="GS15" s="103" t="n">
        <f aca="false">S15+AO15+BL15+CI15+DF15+EC15+EZ15+FW15</f>
        <v>6</v>
      </c>
      <c r="GT15" s="103" t="n">
        <f aca="false">T15+AP15+BM15+CJ15+DG15+ED15+FA15+FX15</f>
        <v>3</v>
      </c>
      <c r="GU15" s="103" t="n">
        <f aca="false">U15+AQ15+BN15+CK15+DH15+EE15+FB15+FY15</f>
        <v>6</v>
      </c>
      <c r="GV15" s="103" t="n">
        <f aca="false">V15+AR15+BO15+CL15+DI15+EF15+FC15+FZ15</f>
        <v>6</v>
      </c>
      <c r="GW15" s="103" t="n">
        <f aca="false">W15+AS15+BP15+CM15+DJ15+EG15+FD15+GA15</f>
        <v>1</v>
      </c>
      <c r="GX15" s="103" t="n">
        <f aca="false">X15+AT15+BQ15+CN15+DK15+EH15+FE15+GB15</f>
        <v>1</v>
      </c>
      <c r="GY15" s="103" t="n">
        <f aca="false">Y15+AU15+BR15+CO15+DL15+EI15+FF15+GC15</f>
        <v>0</v>
      </c>
      <c r="GZ15" s="103" t="n">
        <f aca="false">Z15+AV15+BS15+CP15+DM15+EJ15+FG15+GD15</f>
        <v>1</v>
      </c>
      <c r="HA15" s="103" t="n">
        <f aca="false">AA15+AW15+BT15+CQ15+DN15+EK15+FH15+GE15</f>
        <v>0</v>
      </c>
      <c r="HB15" s="84" t="n">
        <f aca="false">SUM(GH15:HA15)</f>
        <v>51</v>
      </c>
      <c r="HC15" s="84" t="n">
        <f aca="false">(SUM(GH15:GU15)*10)+(SUM(GV15:HA15)*15)</f>
        <v>555</v>
      </c>
      <c r="HD15" s="41" t="s">
        <v>52</v>
      </c>
    </row>
    <row r="16" customFormat="false" ht="12.75" hidden="false" customHeight="false" outlineLevel="0" collapsed="false">
      <c r="A16" s="83" t="n">
        <v>1</v>
      </c>
      <c r="B16" s="84" t="s">
        <v>63</v>
      </c>
      <c r="C16" s="85" t="s">
        <v>69</v>
      </c>
      <c r="D16" s="85" t="s">
        <v>14</v>
      </c>
      <c r="E16" s="87" t="n">
        <v>25711</v>
      </c>
      <c r="F16" s="87" t="str">
        <f aca="false">IF(E16&lt;36864,"17ans et +",IF(E16&gt;38324,"8-12ans","13-16ans"))</f>
        <v>17ans et +</v>
      </c>
      <c r="G16" s="87" t="s">
        <v>13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90" t="n">
        <f aca="false">SUM(H16:AA16)</f>
        <v>0</v>
      </c>
      <c r="AC16" s="90" t="n">
        <f aca="false">(SUM(H16:U16)*10)+(SUM(V16:AA16)*15)</f>
        <v>0</v>
      </c>
      <c r="AD16" s="91" t="n">
        <v>3</v>
      </c>
      <c r="AE16" s="91" t="n">
        <v>3</v>
      </c>
      <c r="AF16" s="91"/>
      <c r="AG16" s="91" t="n">
        <v>3</v>
      </c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2" t="n">
        <f aca="false">SUM(AD16:AW16)</f>
        <v>9</v>
      </c>
      <c r="AY16" s="92" t="n">
        <f aca="false">(SUM(AD16:AQ16)*10)+(SUM(AR16:AW16)*15)</f>
        <v>90</v>
      </c>
      <c r="AZ16" s="84" t="n">
        <f aca="false">AC16+AY16</f>
        <v>90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 t="n">
        <v>3</v>
      </c>
      <c r="BL16" s="93" t="n">
        <v>3</v>
      </c>
      <c r="BM16" s="93" t="n">
        <v>3</v>
      </c>
      <c r="BN16" s="93"/>
      <c r="BO16" s="93"/>
      <c r="BP16" s="93"/>
      <c r="BQ16" s="93"/>
      <c r="BR16" s="93"/>
      <c r="BS16" s="93"/>
      <c r="BT16" s="93"/>
      <c r="BU16" s="94" t="n">
        <f aca="false">SUM(BA16:BT16)</f>
        <v>9</v>
      </c>
      <c r="BV16" s="94" t="n">
        <f aca="false">(SUM(BA16:BN16)*10)+(SUM(BO16:BT16)*15)</f>
        <v>90</v>
      </c>
      <c r="BW16" s="84" t="n">
        <f aca="false">AZ16+BV16</f>
        <v>180</v>
      </c>
      <c r="BX16" s="95"/>
      <c r="BY16" s="95"/>
      <c r="BZ16" s="95"/>
      <c r="CA16" s="95"/>
      <c r="CB16" s="95" t="n">
        <v>3</v>
      </c>
      <c r="CC16" s="95"/>
      <c r="CD16" s="95" t="n">
        <v>3</v>
      </c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6" t="n">
        <f aca="false">SUM(BX16:CQ16)</f>
        <v>6</v>
      </c>
      <c r="CS16" s="96" t="n">
        <f aca="false">(SUM(BX16:CK16)*10)+(SUM(CL16:CQ16)*15)</f>
        <v>60</v>
      </c>
      <c r="CT16" s="84" t="n">
        <f aca="false">BW16+CS16</f>
        <v>240</v>
      </c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 t="n">
        <v>3</v>
      </c>
      <c r="DK16" s="97"/>
      <c r="DL16" s="97" t="n">
        <v>3</v>
      </c>
      <c r="DM16" s="97"/>
      <c r="DN16" s="97"/>
      <c r="DO16" s="98" t="n">
        <f aca="false">SUM(CU16:DN16)</f>
        <v>6</v>
      </c>
      <c r="DP16" s="98" t="n">
        <f aca="false">(SUM(CU16:DH16)*10)+(SUM(DI16:DN16)*15)</f>
        <v>90</v>
      </c>
      <c r="DQ16" s="84" t="n">
        <f aca="false">CT16+DP16</f>
        <v>330</v>
      </c>
      <c r="DR16" s="99"/>
      <c r="DS16" s="99"/>
      <c r="DT16" s="99"/>
      <c r="DU16" s="99"/>
      <c r="DV16" s="99"/>
      <c r="DW16" s="99"/>
      <c r="DX16" s="99"/>
      <c r="DY16" s="99"/>
      <c r="DZ16" s="99"/>
      <c r="EA16" s="99" t="n">
        <v>3</v>
      </c>
      <c r="EB16" s="99"/>
      <c r="EC16" s="99"/>
      <c r="ED16" s="99"/>
      <c r="EE16" s="99" t="n">
        <v>3</v>
      </c>
      <c r="EF16" s="99"/>
      <c r="EG16" s="99"/>
      <c r="EH16" s="99"/>
      <c r="EI16" s="99"/>
      <c r="EJ16" s="99"/>
      <c r="EK16" s="99"/>
      <c r="EL16" s="100" t="n">
        <f aca="false">SUM(DR16:EK16)</f>
        <v>6</v>
      </c>
      <c r="EM16" s="100" t="n">
        <f aca="false">(SUM(DR16:EE16)*10)+(SUM(EF16:EK16)*15)</f>
        <v>60</v>
      </c>
      <c r="EN16" s="84" t="n">
        <f aca="false">DQ16+EM16</f>
        <v>390</v>
      </c>
      <c r="EO16" s="89"/>
      <c r="EP16" s="89"/>
      <c r="EQ16" s="89"/>
      <c r="ER16" s="89"/>
      <c r="ES16" s="89"/>
      <c r="ET16" s="89"/>
      <c r="EU16" s="89"/>
      <c r="EV16" s="89" t="n">
        <v>3</v>
      </c>
      <c r="EW16" s="89"/>
      <c r="EX16" s="89"/>
      <c r="EY16" s="89"/>
      <c r="EZ16" s="89"/>
      <c r="FA16" s="89"/>
      <c r="FB16" s="89"/>
      <c r="FC16" s="89" t="n">
        <v>3</v>
      </c>
      <c r="FD16" s="89"/>
      <c r="FE16" s="89"/>
      <c r="FF16" s="89"/>
      <c r="FG16" s="89" t="n">
        <v>3</v>
      </c>
      <c r="FH16" s="89"/>
      <c r="FI16" s="90" t="n">
        <f aca="false">SUM(EO16:FH16)</f>
        <v>9</v>
      </c>
      <c r="FJ16" s="90" t="n">
        <f aca="false">(SUM(EO16:FB16)*10)+(SUM(FC16:FH16)*15)</f>
        <v>120</v>
      </c>
      <c r="FK16" s="84" t="n">
        <f aca="false">EN16+FJ16</f>
        <v>510</v>
      </c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2" t="n">
        <f aca="false">SUM(FL16:GE16)</f>
        <v>0</v>
      </c>
      <c r="GG16" s="102" t="n">
        <f aca="false">(SUM(FL16:FY16)*10)+(SUM(FZ16:GE16)*15)</f>
        <v>0</v>
      </c>
      <c r="GH16" s="103" t="n">
        <f aca="false">H16+AD16+BA16+BX16+CU16+DR16+EO16+FL16</f>
        <v>3</v>
      </c>
      <c r="GI16" s="103" t="n">
        <f aca="false">I16+AE16+BB16+BY16+CV16+DS16+EP16+FM16</f>
        <v>3</v>
      </c>
      <c r="GJ16" s="103" t="n">
        <f aca="false">J16+AF16+BC16+BZ16+CW16+DT16+EQ16+FN16</f>
        <v>0</v>
      </c>
      <c r="GK16" s="103" t="n">
        <f aca="false">K16+AG16+BD16+CA16+CX16+DU16+ER16+FO16</f>
        <v>3</v>
      </c>
      <c r="GL16" s="103" t="n">
        <f aca="false">L16+AH16+BE16+CB16+CY16+DV16+ES16+FP16</f>
        <v>3</v>
      </c>
      <c r="GM16" s="103" t="n">
        <f aca="false">M16+AI16+BF16+CC16+CZ16+DW16+ET16+FQ16</f>
        <v>0</v>
      </c>
      <c r="GN16" s="103" t="n">
        <f aca="false">N16+AJ16+BG16+CD16+DA16+DX16+EU16+FR16</f>
        <v>3</v>
      </c>
      <c r="GO16" s="103" t="n">
        <f aca="false">O16+AK16+BH16+CE16+DB16+DY16+EV16+FS16</f>
        <v>3</v>
      </c>
      <c r="GP16" s="103" t="n">
        <f aca="false">P16+AL16+BI16+CF16+DC16+DZ16+EW16+FT16</f>
        <v>0</v>
      </c>
      <c r="GQ16" s="103" t="n">
        <f aca="false">Q16+AM16+BJ16+CG16+DD16+EA16+EX16+FU16</f>
        <v>3</v>
      </c>
      <c r="GR16" s="103" t="n">
        <f aca="false">R16+AN16+BK16+CH16+DE16+EB16+EY16+FV16</f>
        <v>3</v>
      </c>
      <c r="GS16" s="103" t="n">
        <f aca="false">S16+AO16+BL16+CI16+DF16+EC16+EZ16+FW16</f>
        <v>3</v>
      </c>
      <c r="GT16" s="103" t="n">
        <f aca="false">T16+AP16+BM16+CJ16+DG16+ED16+FA16+FX16</f>
        <v>3</v>
      </c>
      <c r="GU16" s="103" t="n">
        <f aca="false">U16+AQ16+BN16+CK16+DH16+EE16+FB16+FY16</f>
        <v>3</v>
      </c>
      <c r="GV16" s="103" t="n">
        <f aca="false">V16+AR16+BO16+CL16+DI16+EF16+FC16+FZ16</f>
        <v>3</v>
      </c>
      <c r="GW16" s="103" t="n">
        <f aca="false">W16+AS16+BP16+CM16+DJ16+EG16+FD16+GA16</f>
        <v>3</v>
      </c>
      <c r="GX16" s="103" t="n">
        <f aca="false">X16+AT16+BQ16+CN16+DK16+EH16+FE16+GB16</f>
        <v>0</v>
      </c>
      <c r="GY16" s="103" t="n">
        <f aca="false">Y16+AU16+BR16+CO16+DL16+EI16+FF16+GC16</f>
        <v>3</v>
      </c>
      <c r="GZ16" s="103" t="n">
        <f aca="false">Z16+AV16+BS16+CP16+DM16+EJ16+FG16+GD16</f>
        <v>3</v>
      </c>
      <c r="HA16" s="103" t="n">
        <f aca="false">AA16+AW16+BT16+CQ16+DN16+EK16+FH16+GE16</f>
        <v>0</v>
      </c>
      <c r="HB16" s="84" t="n">
        <f aca="false">SUM(GH16:HA16)</f>
        <v>45</v>
      </c>
      <c r="HC16" s="84" t="n">
        <f aca="false">(SUM(GH16:GU16)*10)+(SUM(GV16:HA16)*15)</f>
        <v>510</v>
      </c>
      <c r="HD16" s="41" t="s">
        <v>52</v>
      </c>
    </row>
    <row r="17" customFormat="false" ht="12.75" hidden="false" customHeight="false" outlineLevel="0" collapsed="false">
      <c r="A17" s="83" t="n">
        <v>1</v>
      </c>
      <c r="B17" s="84" t="s">
        <v>70</v>
      </c>
      <c r="C17" s="85" t="s">
        <v>71</v>
      </c>
      <c r="D17" s="86" t="s">
        <v>14</v>
      </c>
      <c r="E17" s="87" t="n">
        <v>23468</v>
      </c>
      <c r="F17" s="87" t="str">
        <f aca="false">IF(E17&lt;36864,"17ans et +",IF(E17&gt;38324,"8-12ans","13-16ans"))</f>
        <v>17ans et +</v>
      </c>
      <c r="G17" s="88" t="s">
        <v>12</v>
      </c>
      <c r="H17" s="89"/>
      <c r="I17" s="89" t="n">
        <v>3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 t="n">
        <f aca="false">SUM(H17:AA17)</f>
        <v>3</v>
      </c>
      <c r="AC17" s="90" t="n">
        <f aca="false">(SUM(H17:U17)*10)+(SUM(V17:AA17)*15)</f>
        <v>30</v>
      </c>
      <c r="AD17" s="91"/>
      <c r="AE17" s="91"/>
      <c r="AF17" s="91"/>
      <c r="AG17" s="91" t="n">
        <v>3</v>
      </c>
      <c r="AH17" s="91" t="n">
        <v>3</v>
      </c>
      <c r="AI17" s="91"/>
      <c r="AJ17" s="91"/>
      <c r="AK17" s="91"/>
      <c r="AL17" s="91"/>
      <c r="AM17" s="91" t="n">
        <v>3</v>
      </c>
      <c r="AN17" s="91" t="n">
        <v>3</v>
      </c>
      <c r="AO17" s="91"/>
      <c r="AP17" s="91"/>
      <c r="AQ17" s="91"/>
      <c r="AR17" s="91"/>
      <c r="AS17" s="91"/>
      <c r="AT17" s="91"/>
      <c r="AU17" s="91"/>
      <c r="AV17" s="91"/>
      <c r="AW17" s="91"/>
      <c r="AX17" s="92" t="n">
        <f aca="false">SUM(AD17:AW17)</f>
        <v>12</v>
      </c>
      <c r="AY17" s="92" t="n">
        <f aca="false">(SUM(AD17:AQ17)*10)+(SUM(AR17:AW17)*15)</f>
        <v>120</v>
      </c>
      <c r="AZ17" s="84" t="n">
        <f aca="false">AC17+AY17</f>
        <v>150</v>
      </c>
      <c r="BA17" s="93"/>
      <c r="BB17" s="93"/>
      <c r="BC17" s="93" t="n">
        <v>3</v>
      </c>
      <c r="BD17" s="93"/>
      <c r="BE17" s="93"/>
      <c r="BF17" s="93" t="n">
        <v>3</v>
      </c>
      <c r="BG17" s="93" t="n">
        <v>3</v>
      </c>
      <c r="BH17" s="93"/>
      <c r="BI17" s="93" t="n">
        <v>3</v>
      </c>
      <c r="BJ17" s="93"/>
      <c r="BK17" s="93"/>
      <c r="BL17" s="93" t="n">
        <v>3</v>
      </c>
      <c r="BM17" s="93"/>
      <c r="BN17" s="93"/>
      <c r="BO17" s="93"/>
      <c r="BP17" s="93"/>
      <c r="BQ17" s="93"/>
      <c r="BR17" s="93"/>
      <c r="BS17" s="93"/>
      <c r="BT17" s="93"/>
      <c r="BU17" s="94" t="n">
        <f aca="false">SUM(BA17:BT17)</f>
        <v>15</v>
      </c>
      <c r="BV17" s="94" t="n">
        <f aca="false">(SUM(BA17:BN17)*10)+(SUM(BO17:BT17)*15)</f>
        <v>150</v>
      </c>
      <c r="BW17" s="84" t="n">
        <f aca="false">AZ17+BV17</f>
        <v>300</v>
      </c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6" t="n">
        <f aca="false">SUM(BX17:CQ17)</f>
        <v>0</v>
      </c>
      <c r="CS17" s="96" t="n">
        <f aca="false">(SUM(BX17:CK17)*10)+(SUM(CL17:CQ17)*15)</f>
        <v>0</v>
      </c>
      <c r="CT17" s="84" t="n">
        <f aca="false">BW17+CS17</f>
        <v>300</v>
      </c>
      <c r="CU17" s="97"/>
      <c r="CV17" s="97"/>
      <c r="CW17" s="97"/>
      <c r="CX17" s="97"/>
      <c r="CY17" s="97"/>
      <c r="CZ17" s="97" t="n">
        <v>3</v>
      </c>
      <c r="DA17" s="97" t="n">
        <v>3</v>
      </c>
      <c r="DB17" s="97" t="n">
        <v>3</v>
      </c>
      <c r="DC17" s="97" t="n">
        <v>3</v>
      </c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8" t="n">
        <f aca="false">SUM(CU17:DN17)</f>
        <v>12</v>
      </c>
      <c r="DP17" s="98" t="n">
        <f aca="false">(SUM(CU17:DH17)*10)+(SUM(DI17:DN17)*15)</f>
        <v>120</v>
      </c>
      <c r="DQ17" s="84" t="n">
        <f aca="false">CT17+DP17</f>
        <v>420</v>
      </c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100" t="n">
        <f aca="false">SUM(DR17:EK17)</f>
        <v>0</v>
      </c>
      <c r="EM17" s="100" t="n">
        <f aca="false">(SUM(DR17:EE17)*10)+(SUM(EF17:EK17)*15)</f>
        <v>0</v>
      </c>
      <c r="EN17" s="84" t="n">
        <f aca="false">DQ17+EM17</f>
        <v>420</v>
      </c>
      <c r="EO17" s="89"/>
      <c r="EP17" s="89"/>
      <c r="EQ17" s="89"/>
      <c r="ER17" s="89"/>
      <c r="ES17" s="89"/>
      <c r="ET17" s="89"/>
      <c r="EU17" s="89"/>
      <c r="EV17" s="89"/>
      <c r="EW17" s="89"/>
      <c r="EX17" s="89" t="n">
        <v>3</v>
      </c>
      <c r="EY17" s="89" t="n">
        <v>3</v>
      </c>
      <c r="EZ17" s="89" t="n">
        <v>3</v>
      </c>
      <c r="FA17" s="89"/>
      <c r="FB17" s="89"/>
      <c r="FC17" s="89"/>
      <c r="FD17" s="89"/>
      <c r="FE17" s="89"/>
      <c r="FF17" s="89"/>
      <c r="FG17" s="89"/>
      <c r="FH17" s="89"/>
      <c r="FI17" s="90" t="n">
        <f aca="false">SUM(EO17:FH17)</f>
        <v>9</v>
      </c>
      <c r="FJ17" s="90" t="n">
        <f aca="false">(SUM(EO17:FB17)*10)+(SUM(FC17:FH17)*15)</f>
        <v>90</v>
      </c>
      <c r="FK17" s="84" t="n">
        <f aca="false">EN17+FJ17</f>
        <v>510</v>
      </c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2" t="n">
        <f aca="false">SUM(FL17:GE17)</f>
        <v>0</v>
      </c>
      <c r="GG17" s="102" t="n">
        <f aca="false">(SUM(FL17:FY17)*10)+(SUM(FZ17:GE17)*15)</f>
        <v>0</v>
      </c>
      <c r="GH17" s="103" t="n">
        <f aca="false">H17+AD17+BA17+BX17+CU17+DR17+EO17+FL17</f>
        <v>0</v>
      </c>
      <c r="GI17" s="103" t="n">
        <f aca="false">I17+AE17+BB17+BY17+CV17+DS17+EP17+FM17</f>
        <v>3</v>
      </c>
      <c r="GJ17" s="103" t="n">
        <f aca="false">J17+AF17+BC17+BZ17+CW17+DT17+EQ17+FN17</f>
        <v>3</v>
      </c>
      <c r="GK17" s="103" t="n">
        <f aca="false">K17+AG17+BD17+CA17+CX17+DU17+ER17+FO17</f>
        <v>3</v>
      </c>
      <c r="GL17" s="103" t="n">
        <f aca="false">L17+AH17+BE17+CB17+CY17+DV17+ES17+FP17</f>
        <v>3</v>
      </c>
      <c r="GM17" s="103" t="n">
        <f aca="false">M17+AI17+BF17+CC17+CZ17+DW17+ET17+FQ17</f>
        <v>6</v>
      </c>
      <c r="GN17" s="103" t="n">
        <f aca="false">N17+AJ17+BG17+CD17+DA17+DX17+EU17+FR17</f>
        <v>6</v>
      </c>
      <c r="GO17" s="103" t="n">
        <f aca="false">O17+AK17+BH17+CE17+DB17+DY17+EV17+FS17</f>
        <v>3</v>
      </c>
      <c r="GP17" s="103" t="n">
        <f aca="false">P17+AL17+BI17+CF17+DC17+DZ17+EW17+FT17</f>
        <v>6</v>
      </c>
      <c r="GQ17" s="103" t="n">
        <f aca="false">Q17+AM17+BJ17+CG17+DD17+EA17+EX17+FU17</f>
        <v>6</v>
      </c>
      <c r="GR17" s="103" t="n">
        <f aca="false">R17+AN17+BK17+CH17+DE17+EB17+EY17+FV17</f>
        <v>6</v>
      </c>
      <c r="GS17" s="103" t="n">
        <f aca="false">S17+AO17+BL17+CI17+DF17+EC17+EZ17+FW17</f>
        <v>6</v>
      </c>
      <c r="GT17" s="103" t="n">
        <f aca="false">T17+AP17+BM17+CJ17+DG17+ED17+FA17+FX17</f>
        <v>0</v>
      </c>
      <c r="GU17" s="103" t="n">
        <f aca="false">U17+AQ17+BN17+CK17+DH17+EE17+FB17+FY17</f>
        <v>0</v>
      </c>
      <c r="GV17" s="103" t="n">
        <f aca="false">V17+AR17+BO17+CL17+DI17+EF17+FC17+FZ17</f>
        <v>0</v>
      </c>
      <c r="GW17" s="103" t="n">
        <f aca="false">W17+AS17+BP17+CM17+DJ17+EG17+FD17+GA17</f>
        <v>0</v>
      </c>
      <c r="GX17" s="103" t="n">
        <f aca="false">X17+AT17+BQ17+CN17+DK17+EH17+FE17+GB17</f>
        <v>0</v>
      </c>
      <c r="GY17" s="103" t="n">
        <f aca="false">Y17+AU17+BR17+CO17+DL17+EI17+FF17+GC17</f>
        <v>0</v>
      </c>
      <c r="GZ17" s="103" t="n">
        <f aca="false">Z17+AV17+BS17+CP17+DM17+EJ17+FG17+GD17</f>
        <v>0</v>
      </c>
      <c r="HA17" s="103" t="n">
        <f aca="false">AA17+AW17+BT17+CQ17+DN17+EK17+FH17+GE17</f>
        <v>0</v>
      </c>
      <c r="HB17" s="84" t="n">
        <f aca="false">SUM(GH17:HA17)</f>
        <v>51</v>
      </c>
      <c r="HC17" s="84" t="n">
        <f aca="false">(SUM(GH17:GU17)*10)+(SUM(GV17:HA17)*15)</f>
        <v>510</v>
      </c>
      <c r="HD17" s="41" t="s">
        <v>52</v>
      </c>
    </row>
    <row r="18" customFormat="false" ht="12.75" hidden="false" customHeight="false" outlineLevel="0" collapsed="false">
      <c r="A18" s="83" t="n">
        <v>1</v>
      </c>
      <c r="B18" s="84" t="s">
        <v>72</v>
      </c>
      <c r="C18" s="85" t="s">
        <v>73</v>
      </c>
      <c r="D18" s="86" t="s">
        <v>14</v>
      </c>
      <c r="E18" s="87" t="n">
        <v>31796</v>
      </c>
      <c r="F18" s="87" t="str">
        <f aca="false">IF(E18&lt;36864,"17ans et +",IF(E18&gt;38324,"8-12ans","13-16ans"))</f>
        <v>17ans et +</v>
      </c>
      <c r="G18" s="88" t="s">
        <v>13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90" t="n">
        <f aca="false">SUM(H18:AA18)</f>
        <v>0</v>
      </c>
      <c r="AC18" s="90" t="n">
        <f aca="false">(SUM(H18:U18)*10)+(SUM(V18:AA18)*15)</f>
        <v>0</v>
      </c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2" t="n">
        <f aca="false">SUM(AD18:AW18)</f>
        <v>0</v>
      </c>
      <c r="AY18" s="92" t="n">
        <f aca="false">(SUM(AD18:AQ18)*10)+(SUM(AR18:AW18)*15)</f>
        <v>0</v>
      </c>
      <c r="AZ18" s="84" t="n">
        <f aca="false">AC18+AY18</f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4" t="n">
        <f aca="false">SUM(BA18:BT18)</f>
        <v>0</v>
      </c>
      <c r="BV18" s="94" t="n">
        <f aca="false">(SUM(BA18:BN18)*10)+(SUM(BO18:BT18)*15)</f>
        <v>0</v>
      </c>
      <c r="BW18" s="84" t="n">
        <f aca="false">AZ18+BV18</f>
        <v>0</v>
      </c>
      <c r="BX18" s="95"/>
      <c r="BY18" s="95"/>
      <c r="BZ18" s="95"/>
      <c r="CA18" s="95"/>
      <c r="CB18" s="95"/>
      <c r="CC18" s="95"/>
      <c r="CD18" s="95" t="n">
        <v>3</v>
      </c>
      <c r="CE18" s="95"/>
      <c r="CF18" s="95"/>
      <c r="CG18" s="95"/>
      <c r="CH18" s="95"/>
      <c r="CI18" s="95"/>
      <c r="CJ18" s="95"/>
      <c r="CK18" s="95"/>
      <c r="CL18" s="95"/>
      <c r="CM18" s="95" t="n">
        <v>3</v>
      </c>
      <c r="CN18" s="95"/>
      <c r="CO18" s="95"/>
      <c r="CP18" s="95"/>
      <c r="CQ18" s="95"/>
      <c r="CR18" s="96" t="n">
        <f aca="false">SUM(BX18:CQ18)</f>
        <v>6</v>
      </c>
      <c r="CS18" s="96" t="n">
        <f aca="false">(SUM(BX18:CK18)*10)+(SUM(CL18:CQ18)*15)</f>
        <v>75</v>
      </c>
      <c r="CT18" s="84" t="n">
        <f aca="false">BW18+CS18</f>
        <v>75</v>
      </c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 t="n">
        <v>3</v>
      </c>
      <c r="DH18" s="97" t="n">
        <v>3</v>
      </c>
      <c r="DI18" s="97" t="n">
        <v>3</v>
      </c>
      <c r="DJ18" s="97"/>
      <c r="DK18" s="97" t="n">
        <v>3</v>
      </c>
      <c r="DL18" s="97"/>
      <c r="DM18" s="97" t="n">
        <v>3</v>
      </c>
      <c r="DN18" s="97"/>
      <c r="DO18" s="98" t="n">
        <f aca="false">SUM(CU18:DN18)</f>
        <v>15</v>
      </c>
      <c r="DP18" s="98" t="n">
        <f aca="false">(SUM(CU18:DH18)*10)+(SUM(DI18:DN18)*15)</f>
        <v>195</v>
      </c>
      <c r="DQ18" s="84" t="n">
        <f aca="false">CT18+DP18</f>
        <v>270</v>
      </c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 t="n">
        <v>3</v>
      </c>
      <c r="EF18" s="99"/>
      <c r="EG18" s="99"/>
      <c r="EH18" s="99"/>
      <c r="EI18" s="99" t="n">
        <v>3</v>
      </c>
      <c r="EJ18" s="99" t="n">
        <v>3</v>
      </c>
      <c r="EK18" s="99"/>
      <c r="EL18" s="100" t="n">
        <f aca="false">SUM(DR18:EK18)</f>
        <v>9</v>
      </c>
      <c r="EM18" s="100" t="n">
        <f aca="false">(SUM(DR18:EE18)*10)+(SUM(EF18:EK18)*15)</f>
        <v>120</v>
      </c>
      <c r="EN18" s="84" t="n">
        <f aca="false">DQ18+EM18</f>
        <v>390</v>
      </c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 t="n">
        <v>1</v>
      </c>
      <c r="FF18" s="89" t="n">
        <v>3</v>
      </c>
      <c r="FG18" s="89" t="n">
        <v>3</v>
      </c>
      <c r="FH18" s="89" t="n">
        <v>1</v>
      </c>
      <c r="FI18" s="90" t="n">
        <f aca="false">SUM(EO18:FH18)</f>
        <v>8</v>
      </c>
      <c r="FJ18" s="90" t="n">
        <f aca="false">(SUM(EO18:FB18)*10)+(SUM(FC18:FH18)*15)</f>
        <v>120</v>
      </c>
      <c r="FK18" s="84" t="n">
        <f aca="false">EN18+FJ18</f>
        <v>510</v>
      </c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2" t="n">
        <f aca="false">SUM(FL18:GE18)</f>
        <v>0</v>
      </c>
      <c r="GG18" s="102" t="n">
        <f aca="false">(SUM(FL18:FY18)*10)+(SUM(FZ18:GE18)*15)</f>
        <v>0</v>
      </c>
      <c r="GH18" s="103" t="n">
        <f aca="false">H18+AD18+BA18+BX18+CU18+DR18+EO18+FL18</f>
        <v>0</v>
      </c>
      <c r="GI18" s="103" t="n">
        <f aca="false">I18+AE18+BB18+BY18+CV18+DS18+EP18+FM18</f>
        <v>0</v>
      </c>
      <c r="GJ18" s="103" t="n">
        <f aca="false">J18+AF18+BC18+BZ18+CW18+DT18+EQ18+FN18</f>
        <v>0</v>
      </c>
      <c r="GK18" s="103" t="n">
        <f aca="false">K18+AG18+BD18+CA18+CX18+DU18+ER18+FO18</f>
        <v>0</v>
      </c>
      <c r="GL18" s="103" t="n">
        <f aca="false">L18+AH18+BE18+CB18+CY18+DV18+ES18+FP18</f>
        <v>0</v>
      </c>
      <c r="GM18" s="103" t="n">
        <f aca="false">M18+AI18+BF18+CC18+CZ18+DW18+ET18+FQ18</f>
        <v>0</v>
      </c>
      <c r="GN18" s="103" t="n">
        <f aca="false">N18+AJ18+BG18+CD18+DA18+DX18+EU18+FR18</f>
        <v>3</v>
      </c>
      <c r="GO18" s="103" t="n">
        <f aca="false">O18+AK18+BH18+CE18+DB18+DY18+EV18+FS18</f>
        <v>0</v>
      </c>
      <c r="GP18" s="103" t="n">
        <f aca="false">P18+AL18+BI18+CF18+DC18+DZ18+EW18+FT18</f>
        <v>0</v>
      </c>
      <c r="GQ18" s="103" t="n">
        <f aca="false">Q18+AM18+BJ18+CG18+DD18+EA18+EX18+FU18</f>
        <v>0</v>
      </c>
      <c r="GR18" s="103" t="n">
        <f aca="false">R18+AN18+BK18+CH18+DE18+EB18+EY18+FV18</f>
        <v>0</v>
      </c>
      <c r="GS18" s="103" t="n">
        <f aca="false">S18+AO18+BL18+CI18+DF18+EC18+EZ18+FW18</f>
        <v>0</v>
      </c>
      <c r="GT18" s="103" t="n">
        <f aca="false">T18+AP18+BM18+CJ18+DG18+ED18+FA18+FX18</f>
        <v>3</v>
      </c>
      <c r="GU18" s="103" t="n">
        <f aca="false">U18+AQ18+BN18+CK18+DH18+EE18+FB18+FY18</f>
        <v>6</v>
      </c>
      <c r="GV18" s="103" t="n">
        <f aca="false">V18+AR18+BO18+CL18+DI18+EF18+FC18+FZ18</f>
        <v>3</v>
      </c>
      <c r="GW18" s="103" t="n">
        <f aca="false">W18+AS18+BP18+CM18+DJ18+EG18+FD18+GA18</f>
        <v>3</v>
      </c>
      <c r="GX18" s="103" t="n">
        <f aca="false">X18+AT18+BQ18+CN18+DK18+EH18+FE18+GB18</f>
        <v>4</v>
      </c>
      <c r="GY18" s="103" t="n">
        <f aca="false">Y18+AU18+BR18+CO18+DL18+EI18+FF18+GC18</f>
        <v>6</v>
      </c>
      <c r="GZ18" s="103" t="n">
        <f aca="false">Z18+AV18+BS18+CP18+DM18+EJ18+FG18+GD18</f>
        <v>9</v>
      </c>
      <c r="HA18" s="103" t="n">
        <f aca="false">AA18+AW18+BT18+CQ18+DN18+EK18+FH18+GE18</f>
        <v>1</v>
      </c>
      <c r="HB18" s="84" t="n">
        <f aca="false">SUM(GH18:HA18)</f>
        <v>38</v>
      </c>
      <c r="HC18" s="84" t="n">
        <f aca="false">(SUM(GH18:GU18)*10)+(SUM(GV18:HA18)*15)</f>
        <v>510</v>
      </c>
      <c r="HD18" s="41" t="s">
        <v>52</v>
      </c>
    </row>
    <row r="19" customFormat="false" ht="12.75" hidden="false" customHeight="false" outlineLevel="0" collapsed="false">
      <c r="A19" s="41" t="n">
        <v>1</v>
      </c>
      <c r="B19" s="84" t="s">
        <v>74</v>
      </c>
      <c r="C19" s="85" t="s">
        <v>75</v>
      </c>
      <c r="D19" s="86" t="s">
        <v>19</v>
      </c>
      <c r="E19" s="87" t="n">
        <v>37027</v>
      </c>
      <c r="F19" s="87" t="str">
        <f aca="false">IF(E19&lt;36864,"17ans et +",IF(E19&gt;38324,"8-12ans","13-16ans"))</f>
        <v>13-16ans</v>
      </c>
      <c r="G19" s="88" t="s">
        <v>13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 t="n">
        <f aca="false">SUM(H19:AA19)</f>
        <v>0</v>
      </c>
      <c r="AC19" s="90" t="n">
        <f aca="false">(SUM(H19:U19)*10)+(SUM(V19:AA19)*15)</f>
        <v>0</v>
      </c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 t="n">
        <v>3</v>
      </c>
      <c r="AO19" s="91" t="n">
        <v>3</v>
      </c>
      <c r="AP19" s="91" t="n">
        <v>3</v>
      </c>
      <c r="AQ19" s="91"/>
      <c r="AR19" s="91"/>
      <c r="AS19" s="91"/>
      <c r="AT19" s="91" t="n">
        <v>1</v>
      </c>
      <c r="AU19" s="91"/>
      <c r="AV19" s="91"/>
      <c r="AW19" s="91"/>
      <c r="AX19" s="92" t="n">
        <f aca="false">SUM(AD19:AW19)</f>
        <v>10</v>
      </c>
      <c r="AY19" s="92" t="n">
        <f aca="false">(SUM(AD19:AQ19)*10)+(SUM(AR19:AW19)*15)</f>
        <v>105</v>
      </c>
      <c r="AZ19" s="84" t="n">
        <f aca="false">AC19+AY19</f>
        <v>105</v>
      </c>
      <c r="BA19" s="93"/>
      <c r="BB19" s="93"/>
      <c r="BC19" s="93"/>
      <c r="BD19" s="93"/>
      <c r="BE19" s="93"/>
      <c r="BF19" s="93"/>
      <c r="BG19" s="93"/>
      <c r="BH19" s="93" t="n">
        <v>3</v>
      </c>
      <c r="BI19" s="93" t="n">
        <v>3</v>
      </c>
      <c r="BJ19" s="93"/>
      <c r="BK19" s="93"/>
      <c r="BL19" s="93"/>
      <c r="BM19" s="93"/>
      <c r="BN19" s="93"/>
      <c r="BO19" s="93"/>
      <c r="BP19" s="93"/>
      <c r="BQ19" s="93"/>
      <c r="BR19" s="93" t="n">
        <v>1</v>
      </c>
      <c r="BS19" s="93"/>
      <c r="BT19" s="93"/>
      <c r="BU19" s="94" t="n">
        <f aca="false">SUM(BA19:BT19)</f>
        <v>7</v>
      </c>
      <c r="BV19" s="94" t="n">
        <f aca="false">(SUM(BA19:BN19)*10)+(SUM(BO19:BT19)*15)</f>
        <v>75</v>
      </c>
      <c r="BW19" s="84" t="n">
        <f aca="false">AZ19+BV19</f>
        <v>180</v>
      </c>
      <c r="BX19" s="95"/>
      <c r="BY19" s="95"/>
      <c r="BZ19" s="95"/>
      <c r="CA19" s="95"/>
      <c r="CB19" s="95"/>
      <c r="CC19" s="95"/>
      <c r="CD19" s="95" t="n">
        <v>3</v>
      </c>
      <c r="CE19" s="95"/>
      <c r="CF19" s="95"/>
      <c r="CG19" s="95"/>
      <c r="CH19" s="95"/>
      <c r="CI19" s="95"/>
      <c r="CJ19" s="95"/>
      <c r="CK19" s="95" t="n">
        <v>3</v>
      </c>
      <c r="CL19" s="95"/>
      <c r="CM19" s="95"/>
      <c r="CN19" s="95"/>
      <c r="CO19" s="95"/>
      <c r="CP19" s="95"/>
      <c r="CQ19" s="95"/>
      <c r="CR19" s="96" t="n">
        <f aca="false">SUM(BX19:CQ19)</f>
        <v>6</v>
      </c>
      <c r="CS19" s="96" t="n">
        <f aca="false">(SUM(BX19:CK19)*10)+(SUM(CL19:CQ19)*15)</f>
        <v>60</v>
      </c>
      <c r="CT19" s="84" t="n">
        <f aca="false">BW19+CS19</f>
        <v>240</v>
      </c>
      <c r="CU19" s="97"/>
      <c r="CV19" s="97"/>
      <c r="CW19" s="97"/>
      <c r="CX19" s="97" t="n">
        <v>3</v>
      </c>
      <c r="CY19" s="97"/>
      <c r="CZ19" s="97" t="n">
        <v>3</v>
      </c>
      <c r="DA19" s="97" t="n">
        <v>3</v>
      </c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8" t="n">
        <f aca="false">SUM(CU19:DN19)</f>
        <v>9</v>
      </c>
      <c r="DP19" s="98" t="n">
        <f aca="false">(SUM(CU19:DH19)*10)+(SUM(DI19:DN19)*15)</f>
        <v>90</v>
      </c>
      <c r="DQ19" s="84" t="n">
        <f aca="false">CT19+DP19</f>
        <v>330</v>
      </c>
      <c r="DR19" s="99"/>
      <c r="DS19" s="99" t="n">
        <v>3</v>
      </c>
      <c r="DT19" s="99"/>
      <c r="DU19" s="99"/>
      <c r="DV19" s="99"/>
      <c r="DW19" s="99"/>
      <c r="DX19" s="99"/>
      <c r="DY19" s="99"/>
      <c r="DZ19" s="99" t="n">
        <v>3</v>
      </c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100" t="n">
        <f aca="false">SUM(DR19:EK19)</f>
        <v>6</v>
      </c>
      <c r="EM19" s="100" t="n">
        <f aca="false">(SUM(DR19:EE19)*10)+(SUM(EF19:EK19)*15)</f>
        <v>60</v>
      </c>
      <c r="EN19" s="84" t="n">
        <f aca="false">DQ19+EM19</f>
        <v>390</v>
      </c>
      <c r="EO19" s="89"/>
      <c r="EP19" s="89" t="n">
        <v>3</v>
      </c>
      <c r="EQ19" s="89" t="n">
        <v>3</v>
      </c>
      <c r="ER19" s="89"/>
      <c r="ES19" s="89"/>
      <c r="ET19" s="89"/>
      <c r="EU19" s="89"/>
      <c r="EV19" s="89" t="n">
        <v>2</v>
      </c>
      <c r="EW19" s="89"/>
      <c r="EX19" s="89" t="n">
        <v>3</v>
      </c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90" t="n">
        <f aca="false">SUM(EO19:FH19)</f>
        <v>11</v>
      </c>
      <c r="FJ19" s="90" t="n">
        <f aca="false">(SUM(EO19:FB19)*10)+(SUM(FC19:FH19)*15)</f>
        <v>110</v>
      </c>
      <c r="FK19" s="84" t="n">
        <f aca="false">EN19+FJ19</f>
        <v>500</v>
      </c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2" t="n">
        <f aca="false">SUM(FL19:GE19)</f>
        <v>0</v>
      </c>
      <c r="GG19" s="102" t="n">
        <f aca="false">(SUM(FL19:FY19)*10)+(SUM(FZ19:GE19)*15)</f>
        <v>0</v>
      </c>
      <c r="GH19" s="103" t="n">
        <f aca="false">H19+AD19+BA19+BX19+CU19+DR19+EO19+FL19</f>
        <v>0</v>
      </c>
      <c r="GI19" s="103" t="n">
        <f aca="false">I19+AE19+BB19+BY19+CV19+DS19+EP19+FM19</f>
        <v>6</v>
      </c>
      <c r="GJ19" s="103" t="n">
        <f aca="false">J19+AF19+BC19+BZ19+CW19+DT19+EQ19+FN19</f>
        <v>3</v>
      </c>
      <c r="GK19" s="103" t="n">
        <f aca="false">K19+AG19+BD19+CA19+CX19+DU19+ER19+FO19</f>
        <v>3</v>
      </c>
      <c r="GL19" s="103" t="n">
        <f aca="false">L19+AH19+BE19+CB19+CY19+DV19+ES19+FP19</f>
        <v>0</v>
      </c>
      <c r="GM19" s="103" t="n">
        <f aca="false">M19+AI19+BF19+CC19+CZ19+DW19+ET19+FQ19</f>
        <v>3</v>
      </c>
      <c r="GN19" s="103" t="n">
        <f aca="false">N19+AJ19+BG19+CD19+DA19+DX19+EU19+FR19</f>
        <v>6</v>
      </c>
      <c r="GO19" s="103" t="n">
        <f aca="false">O19+AK19+BH19+CE19+DB19+DY19+EV19+FS19</f>
        <v>5</v>
      </c>
      <c r="GP19" s="103" t="n">
        <f aca="false">P19+AL19+BI19+CF19+DC19+DZ19+EW19+FT19</f>
        <v>6</v>
      </c>
      <c r="GQ19" s="103" t="n">
        <f aca="false">Q19+AM19+BJ19+CG19+DD19+EA19+EX19+FU19</f>
        <v>3</v>
      </c>
      <c r="GR19" s="103" t="n">
        <f aca="false">R19+AN19+BK19+CH19+DE19+EB19+EY19+FV19</f>
        <v>3</v>
      </c>
      <c r="GS19" s="103" t="n">
        <f aca="false">S19+AO19+BL19+CI19+DF19+EC19+EZ19+FW19</f>
        <v>3</v>
      </c>
      <c r="GT19" s="103" t="n">
        <f aca="false">T19+AP19+BM19+CJ19+DG19+ED19+FA19+FX19</f>
        <v>3</v>
      </c>
      <c r="GU19" s="103" t="n">
        <f aca="false">U19+AQ19+BN19+CK19+DH19+EE19+FB19+FY19</f>
        <v>3</v>
      </c>
      <c r="GV19" s="103" t="n">
        <f aca="false">V19+AR19+BO19+CL19+DI19+EF19+FC19+FZ19</f>
        <v>0</v>
      </c>
      <c r="GW19" s="103" t="n">
        <f aca="false">W19+AS19+BP19+CM19+DJ19+EG19+FD19+GA19</f>
        <v>0</v>
      </c>
      <c r="GX19" s="103" t="n">
        <f aca="false">X19+AT19+BQ19+CN19+DK19+EH19+FE19+GB19</f>
        <v>1</v>
      </c>
      <c r="GY19" s="103" t="n">
        <f aca="false">Y19+AU19+BR19+CO19+DL19+EI19+FF19+GC19</f>
        <v>1</v>
      </c>
      <c r="GZ19" s="103" t="n">
        <f aca="false">Z19+AV19+BS19+CP19+DM19+EJ19+FG19+GD19</f>
        <v>0</v>
      </c>
      <c r="HA19" s="103" t="n">
        <f aca="false">AA19+AW19+BT19+CQ19+DN19+EK19+FH19+GE19</f>
        <v>0</v>
      </c>
      <c r="HB19" s="84" t="n">
        <f aca="false">SUM(GH19:HA19)</f>
        <v>49</v>
      </c>
      <c r="HC19" s="106" t="n">
        <f aca="false">(SUM(GH19:GU19)*10)+(SUM(GV19:HA19)*15)</f>
        <v>500</v>
      </c>
      <c r="HD19" s="41" t="s">
        <v>52</v>
      </c>
    </row>
    <row r="20" customFormat="false" ht="12.75" hidden="false" customHeight="false" outlineLevel="0" collapsed="false">
      <c r="A20" s="83" t="n">
        <v>1</v>
      </c>
      <c r="B20" s="84" t="s">
        <v>76</v>
      </c>
      <c r="C20" s="85" t="s">
        <v>56</v>
      </c>
      <c r="D20" s="86" t="s">
        <v>17</v>
      </c>
      <c r="E20" s="87" t="n">
        <v>33000</v>
      </c>
      <c r="F20" s="87" t="str">
        <f aca="false">IF(E20&lt;36864,"17ans et +",IF(E20&gt;38324,"8-12ans","13-16ans"))</f>
        <v>17ans et +</v>
      </c>
      <c r="G20" s="88" t="s">
        <v>13</v>
      </c>
      <c r="H20" s="89"/>
      <c r="I20" s="89"/>
      <c r="J20" s="89"/>
      <c r="K20" s="89"/>
      <c r="L20" s="89"/>
      <c r="M20" s="89"/>
      <c r="N20" s="89"/>
      <c r="O20" s="89"/>
      <c r="P20" s="89"/>
      <c r="Q20" s="89" t="n">
        <v>3</v>
      </c>
      <c r="R20" s="89"/>
      <c r="S20" s="89" t="n">
        <v>3</v>
      </c>
      <c r="T20" s="89"/>
      <c r="U20" s="89"/>
      <c r="V20" s="89"/>
      <c r="W20" s="89"/>
      <c r="X20" s="89"/>
      <c r="Y20" s="89"/>
      <c r="Z20" s="89"/>
      <c r="AA20" s="89"/>
      <c r="AB20" s="90" t="n">
        <f aca="false">SUM(H20:AA20)</f>
        <v>6</v>
      </c>
      <c r="AC20" s="90" t="n">
        <f aca="false">(SUM(H20:U20)*10)+(SUM(V20:AA20)*15)</f>
        <v>60</v>
      </c>
      <c r="AD20" s="91"/>
      <c r="AE20" s="91" t="n">
        <v>3</v>
      </c>
      <c r="AF20" s="91"/>
      <c r="AG20" s="91" t="n">
        <v>3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 t="n">
        <v>3</v>
      </c>
      <c r="AV20" s="91"/>
      <c r="AW20" s="91"/>
      <c r="AX20" s="92" t="n">
        <f aca="false">SUM(AD20:AW20)</f>
        <v>9</v>
      </c>
      <c r="AY20" s="92" t="n">
        <f aca="false">(SUM(AD20:AQ20)*10)+(SUM(AR20:AW20)*15)</f>
        <v>105</v>
      </c>
      <c r="AZ20" s="84" t="n">
        <f aca="false">AC20+AY20</f>
        <v>165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4" t="n">
        <f aca="false">SUM(BA20:BT20)</f>
        <v>0</v>
      </c>
      <c r="BV20" s="94" t="n">
        <f aca="false">(SUM(BA20:BN20)*10)+(SUM(BO20:BT20)*15)</f>
        <v>0</v>
      </c>
      <c r="BW20" s="84" t="n">
        <f aca="false">AZ20+BV20</f>
        <v>165</v>
      </c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 t="n">
        <v>3</v>
      </c>
      <c r="CM20" s="95"/>
      <c r="CN20" s="95"/>
      <c r="CO20" s="95"/>
      <c r="CP20" s="95"/>
      <c r="CQ20" s="95"/>
      <c r="CR20" s="96" t="n">
        <f aca="false">SUM(BX20:CQ20)</f>
        <v>3</v>
      </c>
      <c r="CS20" s="96" t="n">
        <f aca="false">(SUM(BX20:CK20)*10)+(SUM(CL20:CQ20)*15)</f>
        <v>45</v>
      </c>
      <c r="CT20" s="84" t="n">
        <f aca="false">BW20+CS20</f>
        <v>210</v>
      </c>
      <c r="CU20" s="97" t="n">
        <v>3</v>
      </c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 t="n">
        <v>3</v>
      </c>
      <c r="DM20" s="97"/>
      <c r="DN20" s="97"/>
      <c r="DO20" s="98" t="n">
        <f aca="false">SUM(CU20:DN20)</f>
        <v>6</v>
      </c>
      <c r="DP20" s="98" t="n">
        <f aca="false">(SUM(CU20:DH20)*10)+(SUM(DI20:DN20)*15)</f>
        <v>75</v>
      </c>
      <c r="DQ20" s="84" t="n">
        <f aca="false">CT20+DP20</f>
        <v>285</v>
      </c>
      <c r="DR20" s="99"/>
      <c r="DS20" s="99"/>
      <c r="DT20" s="99" t="n">
        <v>3</v>
      </c>
      <c r="DU20" s="99" t="n">
        <v>3</v>
      </c>
      <c r="DV20" s="99"/>
      <c r="DW20" s="99"/>
      <c r="DX20" s="99" t="n">
        <v>3</v>
      </c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100" t="n">
        <f aca="false">SUM(DR20:EK20)</f>
        <v>9</v>
      </c>
      <c r="EM20" s="100" t="n">
        <f aca="false">(SUM(DR20:EE20)*10)+(SUM(EF20:EK20)*15)</f>
        <v>90</v>
      </c>
      <c r="EN20" s="84" t="n">
        <f aca="false">DQ20+EM20</f>
        <v>375</v>
      </c>
      <c r="EO20" s="89"/>
      <c r="EP20" s="89"/>
      <c r="EQ20" s="89"/>
      <c r="ER20" s="89"/>
      <c r="ES20" s="89"/>
      <c r="ET20" s="89" t="n">
        <v>3</v>
      </c>
      <c r="EU20" s="89" t="n">
        <v>3</v>
      </c>
      <c r="EV20" s="89"/>
      <c r="EW20" s="89"/>
      <c r="EX20" s="89"/>
      <c r="EY20" s="89" t="n">
        <v>3</v>
      </c>
      <c r="EZ20" s="89" t="n">
        <v>3</v>
      </c>
      <c r="FA20" s="89"/>
      <c r="FB20" s="89"/>
      <c r="FC20" s="89"/>
      <c r="FD20" s="89"/>
      <c r="FE20" s="89"/>
      <c r="FF20" s="89"/>
      <c r="FG20" s="89"/>
      <c r="FH20" s="89"/>
      <c r="FI20" s="90" t="n">
        <f aca="false">SUM(EO20:FH20)</f>
        <v>12</v>
      </c>
      <c r="FJ20" s="90" t="n">
        <f aca="false">(SUM(EO20:FB20)*10)+(SUM(FC20:FH20)*15)</f>
        <v>120</v>
      </c>
      <c r="FK20" s="84" t="n">
        <f aca="false">EN20+FJ20</f>
        <v>495</v>
      </c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2" t="n">
        <f aca="false">SUM(FL20:GE20)</f>
        <v>0</v>
      </c>
      <c r="GG20" s="102" t="n">
        <f aca="false">(SUM(FL20:FY20)*10)+(SUM(FZ20:GE20)*15)</f>
        <v>0</v>
      </c>
      <c r="GH20" s="103" t="n">
        <f aca="false">H20+AD20+BA20+BX20+CU20+DR20+EO20+FL20</f>
        <v>3</v>
      </c>
      <c r="GI20" s="103" t="n">
        <f aca="false">I20+AE20+BB20+BY20+CV20+DS20+EP20+FM20</f>
        <v>3</v>
      </c>
      <c r="GJ20" s="103" t="n">
        <f aca="false">J20+AF20+BC20+BZ20+CW20+DT20+EQ20+FN20</f>
        <v>3</v>
      </c>
      <c r="GK20" s="103" t="n">
        <f aca="false">K20+AG20+BD20+CA20+CX20+DU20+ER20+FO20</f>
        <v>6</v>
      </c>
      <c r="GL20" s="103" t="n">
        <f aca="false">L20+AH20+BE20+CB20+CY20+DV20+ES20+FP20</f>
        <v>0</v>
      </c>
      <c r="GM20" s="103" t="n">
        <f aca="false">M20+AI20+BF20+CC20+CZ20+DW20+ET20+FQ20</f>
        <v>3</v>
      </c>
      <c r="GN20" s="103" t="n">
        <f aca="false">N20+AJ20+BG20+CD20+DA20+DX20+EU20+FR20</f>
        <v>6</v>
      </c>
      <c r="GO20" s="103" t="n">
        <f aca="false">O20+AK20+BH20+CE20+DB20+DY20+EV20+FS20</f>
        <v>0</v>
      </c>
      <c r="GP20" s="103" t="n">
        <f aca="false">P20+AL20+BI20+CF20+DC20+DZ20+EW20+FT20</f>
        <v>0</v>
      </c>
      <c r="GQ20" s="103" t="n">
        <f aca="false">Q20+AM20+BJ20+CG20+DD20+EA20+EX20+FU20</f>
        <v>3</v>
      </c>
      <c r="GR20" s="103" t="n">
        <f aca="false">R20+AN20+BK20+CH20+DE20+EB20+EY20+FV20</f>
        <v>3</v>
      </c>
      <c r="GS20" s="103" t="n">
        <f aca="false">S20+AO20+BL20+CI20+DF20+EC20+EZ20+FW20</f>
        <v>6</v>
      </c>
      <c r="GT20" s="103" t="n">
        <f aca="false">T20+AP20+BM20+CJ20+DG20+ED20+FA20+FX20</f>
        <v>0</v>
      </c>
      <c r="GU20" s="103" t="n">
        <f aca="false">U20+AQ20+BN20+CK20+DH20+EE20+FB20+FY20</f>
        <v>0</v>
      </c>
      <c r="GV20" s="103" t="n">
        <f aca="false">V20+AR20+BO20+CL20+DI20+EF20+FC20+FZ20</f>
        <v>3</v>
      </c>
      <c r="GW20" s="103" t="n">
        <f aca="false">W20+AS20+BP20+CM20+DJ20+EG20+FD20+GA20</f>
        <v>0</v>
      </c>
      <c r="GX20" s="103" t="n">
        <f aca="false">X20+AT20+BQ20+CN20+DK20+EH20+FE20+GB20</f>
        <v>0</v>
      </c>
      <c r="GY20" s="103" t="n">
        <f aca="false">Y20+AU20+BR20+CO20+DL20+EI20+FF20+GC20</f>
        <v>6</v>
      </c>
      <c r="GZ20" s="103" t="n">
        <f aca="false">Z20+AV20+BS20+CP20+DM20+EJ20+FG20+GD20</f>
        <v>0</v>
      </c>
      <c r="HA20" s="103" t="n">
        <f aca="false">AA20+AW20+BT20+CQ20+DN20+EK20+FH20+GE20</f>
        <v>0</v>
      </c>
      <c r="HB20" s="84" t="n">
        <f aca="false">SUM(GH20:HA20)</f>
        <v>45</v>
      </c>
      <c r="HC20" s="84" t="n">
        <f aca="false">(SUM(GH20:GU20)*10)+(SUM(GV20:HA20)*15)</f>
        <v>495</v>
      </c>
      <c r="HD20" s="41" t="s">
        <v>52</v>
      </c>
    </row>
    <row r="21" customFormat="false" ht="12.75" hidden="false" customHeight="false" outlineLevel="0" collapsed="false">
      <c r="A21" s="83" t="n">
        <v>1</v>
      </c>
      <c r="B21" s="84" t="s">
        <v>77</v>
      </c>
      <c r="C21" s="85" t="s">
        <v>78</v>
      </c>
      <c r="D21" s="85" t="s">
        <v>14</v>
      </c>
      <c r="E21" s="87" t="n">
        <v>26061</v>
      </c>
      <c r="F21" s="87" t="str">
        <f aca="false">IF(E21&lt;36864,"17ans et +",IF(E21&gt;38324,"8-12ans","13-16ans"))</f>
        <v>17ans et +</v>
      </c>
      <c r="G21" s="87" t="s">
        <v>13</v>
      </c>
      <c r="H21" s="89" t="n">
        <v>3</v>
      </c>
      <c r="I21" s="89" t="n">
        <v>3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n">
        <f aca="false">SUM(H21:AA21)</f>
        <v>6</v>
      </c>
      <c r="AC21" s="90" t="n">
        <f aca="false">(SUM(H21:U21)*10)+(SUM(V21:AA21)*15)</f>
        <v>60</v>
      </c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 t="n">
        <v>3</v>
      </c>
      <c r="AO21" s="91"/>
      <c r="AP21" s="91"/>
      <c r="AQ21" s="91"/>
      <c r="AR21" s="91" t="n">
        <v>2</v>
      </c>
      <c r="AS21" s="91"/>
      <c r="AT21" s="91"/>
      <c r="AU21" s="91"/>
      <c r="AV21" s="91"/>
      <c r="AW21" s="91"/>
      <c r="AX21" s="92" t="n">
        <f aca="false">SUM(AD21:AW21)</f>
        <v>5</v>
      </c>
      <c r="AY21" s="92" t="n">
        <f aca="false">(SUM(AD21:AQ21)*10)+(SUM(AR21:AW21)*15)</f>
        <v>60</v>
      </c>
      <c r="AZ21" s="84" t="n">
        <f aca="false">AC21+AY21</f>
        <v>120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 t="n">
        <v>2</v>
      </c>
      <c r="BQ21" s="93"/>
      <c r="BR21" s="93"/>
      <c r="BS21" s="93"/>
      <c r="BT21" s="93"/>
      <c r="BU21" s="94" t="n">
        <f aca="false">SUM(BA21:BT21)</f>
        <v>2</v>
      </c>
      <c r="BV21" s="94" t="n">
        <f aca="false">(SUM(BA21:BN21)*10)+(SUM(BO21:BT21)*15)</f>
        <v>30</v>
      </c>
      <c r="BW21" s="84" t="n">
        <f aca="false">AZ21+BV21</f>
        <v>150</v>
      </c>
      <c r="BX21" s="95"/>
      <c r="BY21" s="95"/>
      <c r="BZ21" s="95"/>
      <c r="CA21" s="95"/>
      <c r="CB21" s="95"/>
      <c r="CC21" s="95"/>
      <c r="CD21" s="95"/>
      <c r="CE21" s="95" t="n">
        <v>3</v>
      </c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6" t="n">
        <f aca="false">SUM(BX21:CQ21)</f>
        <v>3</v>
      </c>
      <c r="CS21" s="96" t="n">
        <f aca="false">(SUM(BX21:CK21)*10)+(SUM(CL21:CQ21)*15)</f>
        <v>30</v>
      </c>
      <c r="CT21" s="84" t="n">
        <f aca="false">BW21+CS21</f>
        <v>180</v>
      </c>
      <c r="CU21" s="97"/>
      <c r="CV21" s="97" t="n">
        <v>3</v>
      </c>
      <c r="CW21" s="97"/>
      <c r="CX21" s="97"/>
      <c r="CY21" s="97"/>
      <c r="CZ21" s="97" t="n">
        <v>3</v>
      </c>
      <c r="DA21" s="97"/>
      <c r="DB21" s="97"/>
      <c r="DC21" s="97"/>
      <c r="DD21" s="97"/>
      <c r="DE21" s="97"/>
      <c r="DF21" s="97"/>
      <c r="DG21" s="97" t="n">
        <v>2</v>
      </c>
      <c r="DH21" s="97"/>
      <c r="DI21" s="97"/>
      <c r="DJ21" s="97"/>
      <c r="DK21" s="97" t="n">
        <v>1</v>
      </c>
      <c r="DL21" s="97"/>
      <c r="DM21" s="97" t="n">
        <v>1</v>
      </c>
      <c r="DN21" s="97"/>
      <c r="DO21" s="98" t="n">
        <f aca="false">SUM(CU21:DN21)</f>
        <v>10</v>
      </c>
      <c r="DP21" s="98" t="n">
        <f aca="false">(SUM(CU21:DH21)*10)+(SUM(DI21:DN21)*15)</f>
        <v>110</v>
      </c>
      <c r="DQ21" s="84" t="n">
        <f aca="false">CT21+DP21</f>
        <v>290</v>
      </c>
      <c r="DR21" s="99" t="n">
        <v>3</v>
      </c>
      <c r="DS21" s="99"/>
      <c r="DT21" s="99"/>
      <c r="DU21" s="99"/>
      <c r="DV21" s="99" t="n">
        <v>3</v>
      </c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100" t="n">
        <f aca="false">SUM(DR21:EK21)</f>
        <v>6</v>
      </c>
      <c r="EM21" s="100" t="n">
        <f aca="false">(SUM(DR21:EE21)*10)+(SUM(EF21:EK21)*15)</f>
        <v>60</v>
      </c>
      <c r="EN21" s="84" t="n">
        <f aca="false">DQ21+EM21</f>
        <v>350</v>
      </c>
      <c r="EO21" s="89"/>
      <c r="EP21" s="89"/>
      <c r="EQ21" s="89"/>
      <c r="ER21" s="89" t="n">
        <v>3</v>
      </c>
      <c r="ES21" s="89"/>
      <c r="ET21" s="89"/>
      <c r="EU21" s="89"/>
      <c r="EV21" s="89" t="n">
        <v>3</v>
      </c>
      <c r="EW21" s="89" t="n">
        <v>3</v>
      </c>
      <c r="EX21" s="89"/>
      <c r="EY21" s="89"/>
      <c r="EZ21" s="89"/>
      <c r="FA21" s="89"/>
      <c r="FB21" s="89" t="n">
        <v>3</v>
      </c>
      <c r="FC21" s="89"/>
      <c r="FD21" s="89"/>
      <c r="FE21" s="89"/>
      <c r="FF21" s="89"/>
      <c r="FG21" s="89"/>
      <c r="FH21" s="89"/>
      <c r="FI21" s="90" t="n">
        <f aca="false">SUM(EO21:FH21)</f>
        <v>12</v>
      </c>
      <c r="FJ21" s="90" t="n">
        <f aca="false">(SUM(EO21:FB21)*10)+(SUM(FC21:FH21)*15)</f>
        <v>120</v>
      </c>
      <c r="FK21" s="84" t="n">
        <f aca="false">EN21+FJ21</f>
        <v>470</v>
      </c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2" t="n">
        <f aca="false">SUM(FL21:GE21)</f>
        <v>0</v>
      </c>
      <c r="GG21" s="102" t="n">
        <f aca="false">(SUM(FL21:FY21)*10)+(SUM(FZ21:GE21)*15)</f>
        <v>0</v>
      </c>
      <c r="GH21" s="103" t="n">
        <f aca="false">H21+AD21+BA21+BX21+CU21+DR21+EO21+FL21</f>
        <v>6</v>
      </c>
      <c r="GI21" s="103" t="n">
        <f aca="false">I21+AE21+BB21+BY21+CV21+DS21+EP21+FM21</f>
        <v>6</v>
      </c>
      <c r="GJ21" s="103" t="n">
        <f aca="false">J21+AF21+BC21+BZ21+CW21+DT21+EQ21+FN21</f>
        <v>0</v>
      </c>
      <c r="GK21" s="103" t="n">
        <f aca="false">K21+AG21+BD21+CA21+CX21+DU21+ER21+FO21</f>
        <v>3</v>
      </c>
      <c r="GL21" s="103" t="n">
        <f aca="false">L21+AH21+BE21+CB21+CY21+DV21+ES21+FP21</f>
        <v>3</v>
      </c>
      <c r="GM21" s="103" t="n">
        <f aca="false">M21+AI21+BF21+CC21+CZ21+DW21+ET21+FQ21</f>
        <v>3</v>
      </c>
      <c r="GN21" s="103" t="n">
        <f aca="false">N21+AJ21+BG21+CD21+DA21+DX21+EU21+FR21</f>
        <v>0</v>
      </c>
      <c r="GO21" s="103" t="n">
        <f aca="false">O21+AK21+BH21+CE21+DB21+DY21+EV21+FS21</f>
        <v>6</v>
      </c>
      <c r="GP21" s="103" t="n">
        <f aca="false">P21+AL21+BI21+CF21+DC21+DZ21+EW21+FT21</f>
        <v>3</v>
      </c>
      <c r="GQ21" s="103" t="n">
        <f aca="false">Q21+AM21+BJ21+CG21+DD21+EA21+EX21+FU21</f>
        <v>0</v>
      </c>
      <c r="GR21" s="103" t="n">
        <f aca="false">R21+AN21+BK21+CH21+DE21+EB21+EY21+FV21</f>
        <v>3</v>
      </c>
      <c r="GS21" s="103" t="n">
        <f aca="false">S21+AO21+BL21+CI21+DF21+EC21+EZ21+FW21</f>
        <v>0</v>
      </c>
      <c r="GT21" s="103" t="n">
        <f aca="false">T21+AP21+BM21+CJ21+DG21+ED21+FA21+FX21</f>
        <v>2</v>
      </c>
      <c r="GU21" s="103" t="n">
        <f aca="false">U21+AQ21+BN21+CK21+DH21+EE21+FB21+FY21</f>
        <v>3</v>
      </c>
      <c r="GV21" s="103" t="n">
        <f aca="false">V21+AR21+BO21+CL21+DI21+EF21+FC21+FZ21</f>
        <v>2</v>
      </c>
      <c r="GW21" s="103" t="n">
        <f aca="false">W21+AS21+BP21+CM21+DJ21+EG21+FD21+GA21</f>
        <v>2</v>
      </c>
      <c r="GX21" s="103" t="n">
        <f aca="false">X21+AT21+BQ21+CN21+DK21+EH21+FE21+GB21</f>
        <v>1</v>
      </c>
      <c r="GY21" s="103" t="n">
        <f aca="false">Y21+AU21+BR21+CO21+DL21+EI21+FF21+GC21</f>
        <v>0</v>
      </c>
      <c r="GZ21" s="103" t="n">
        <f aca="false">Z21+AV21+BS21+CP21+DM21+EJ21+FG21+GD21</f>
        <v>1</v>
      </c>
      <c r="HA21" s="103" t="n">
        <f aca="false">AA21+AW21+BT21+CQ21+DN21+EK21+FH21+GE21</f>
        <v>0</v>
      </c>
      <c r="HB21" s="84" t="n">
        <f aca="false">SUM(GH21:HA21)</f>
        <v>44</v>
      </c>
      <c r="HC21" s="84" t="n">
        <f aca="false">(SUM(GH21:GU21)*10)+(SUM(GV21:HA21)*15)</f>
        <v>470</v>
      </c>
      <c r="HD21" s="41" t="s">
        <v>52</v>
      </c>
    </row>
    <row r="22" customFormat="false" ht="12.75" hidden="false" customHeight="false" outlineLevel="0" collapsed="false">
      <c r="A22" s="83" t="n">
        <v>1</v>
      </c>
      <c r="B22" s="84" t="s">
        <v>79</v>
      </c>
      <c r="C22" s="85" t="s">
        <v>80</v>
      </c>
      <c r="D22" s="86" t="s">
        <v>15</v>
      </c>
      <c r="E22" s="87" t="n">
        <v>37925</v>
      </c>
      <c r="F22" s="87" t="str">
        <f aca="false">IF(E22&lt;36864,"17ans et +",IF(E22&gt;38324,"8-12ans","13-16ans"))</f>
        <v>13-16ans</v>
      </c>
      <c r="G22" s="88" t="s">
        <v>13</v>
      </c>
      <c r="H22" s="89"/>
      <c r="I22" s="89"/>
      <c r="J22" s="89"/>
      <c r="K22" s="89" t="n">
        <v>3</v>
      </c>
      <c r="L22" s="89"/>
      <c r="M22" s="89"/>
      <c r="N22" s="89"/>
      <c r="O22" s="89"/>
      <c r="P22" s="89"/>
      <c r="Q22" s="89"/>
      <c r="R22" s="89"/>
      <c r="S22" s="89"/>
      <c r="T22" s="89" t="n">
        <v>3</v>
      </c>
      <c r="U22" s="89"/>
      <c r="V22" s="89"/>
      <c r="W22" s="89"/>
      <c r="X22" s="89"/>
      <c r="Y22" s="89" t="n">
        <v>3</v>
      </c>
      <c r="Z22" s="89"/>
      <c r="AA22" s="89"/>
      <c r="AB22" s="90" t="n">
        <f aca="false">SUM(H22:AA22)</f>
        <v>9</v>
      </c>
      <c r="AC22" s="90" t="n">
        <f aca="false">(SUM(H22:U22)*10)+(SUM(V22:AA22)*15)</f>
        <v>105</v>
      </c>
      <c r="AD22" s="91"/>
      <c r="AE22" s="91"/>
      <c r="AF22" s="91"/>
      <c r="AG22" s="91"/>
      <c r="AH22" s="91"/>
      <c r="AI22" s="91"/>
      <c r="AJ22" s="91"/>
      <c r="AK22" s="91"/>
      <c r="AL22" s="91"/>
      <c r="AM22" s="91" t="n">
        <v>3</v>
      </c>
      <c r="AN22" s="91"/>
      <c r="AO22" s="91"/>
      <c r="AP22" s="91"/>
      <c r="AQ22" s="91" t="n">
        <v>3</v>
      </c>
      <c r="AR22" s="91"/>
      <c r="AS22" s="91"/>
      <c r="AT22" s="91"/>
      <c r="AU22" s="91"/>
      <c r="AV22" s="91"/>
      <c r="AW22" s="91"/>
      <c r="AX22" s="92" t="n">
        <f aca="false">SUM(AD22:AW22)</f>
        <v>6</v>
      </c>
      <c r="AY22" s="92" t="n">
        <f aca="false">(SUM(AD22:AQ22)*10)+(SUM(AR22:AW22)*15)</f>
        <v>60</v>
      </c>
      <c r="AZ22" s="84" t="n">
        <f aca="false">AC22+AY22</f>
        <v>165</v>
      </c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 t="n">
        <v>1</v>
      </c>
      <c r="BT22" s="93"/>
      <c r="BU22" s="94" t="n">
        <f aca="false">SUM(BA22:BT22)</f>
        <v>1</v>
      </c>
      <c r="BV22" s="94" t="n">
        <f aca="false">(SUM(BA22:BN22)*10)+(SUM(BO22:BT22)*15)</f>
        <v>15</v>
      </c>
      <c r="BW22" s="84" t="n">
        <f aca="false">AZ22+BV22</f>
        <v>180</v>
      </c>
      <c r="BX22" s="95"/>
      <c r="BY22" s="95"/>
      <c r="BZ22" s="95" t="n">
        <v>3</v>
      </c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6" t="n">
        <f aca="false">SUM(BX22:CQ22)</f>
        <v>3</v>
      </c>
      <c r="CS22" s="96" t="n">
        <f aca="false">(SUM(BX22:CK22)*10)+(SUM(CL22:CQ22)*15)</f>
        <v>30</v>
      </c>
      <c r="CT22" s="84" t="n">
        <f aca="false">BW22+CS22</f>
        <v>210</v>
      </c>
      <c r="CU22" s="97" t="n">
        <v>3</v>
      </c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 t="n">
        <v>1</v>
      </c>
      <c r="DL22" s="97"/>
      <c r="DM22" s="97"/>
      <c r="DN22" s="97"/>
      <c r="DO22" s="98" t="n">
        <f aca="false">SUM(CU22:DN22)</f>
        <v>4</v>
      </c>
      <c r="DP22" s="98" t="n">
        <f aca="false">(SUM(CU22:DH22)*10)+(SUM(DI22:DN22)*15)</f>
        <v>45</v>
      </c>
      <c r="DQ22" s="84" t="n">
        <f aca="false">CT22+DP22</f>
        <v>255</v>
      </c>
      <c r="DR22" s="99"/>
      <c r="DS22" s="99"/>
      <c r="DT22" s="99"/>
      <c r="DU22" s="99"/>
      <c r="DV22" s="99"/>
      <c r="DW22" s="99" t="n">
        <v>3</v>
      </c>
      <c r="DX22" s="99" t="n">
        <v>3</v>
      </c>
      <c r="DY22" s="99" t="n">
        <v>3</v>
      </c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100" t="n">
        <f aca="false">SUM(DR22:EK22)</f>
        <v>9</v>
      </c>
      <c r="EM22" s="100" t="n">
        <f aca="false">(SUM(DR22:EE22)*10)+(SUM(EF22:EK22)*15)</f>
        <v>90</v>
      </c>
      <c r="EN22" s="84" t="n">
        <f aca="false">DQ22+EM22</f>
        <v>345</v>
      </c>
      <c r="EO22" s="89"/>
      <c r="EP22" s="89"/>
      <c r="EQ22" s="89"/>
      <c r="ER22" s="89"/>
      <c r="ES22" s="89" t="n">
        <v>3</v>
      </c>
      <c r="ET22" s="89"/>
      <c r="EU22" s="89"/>
      <c r="EV22" s="89"/>
      <c r="EW22" s="89" t="n">
        <v>3</v>
      </c>
      <c r="EX22" s="89"/>
      <c r="EY22" s="89"/>
      <c r="EZ22" s="89"/>
      <c r="FA22" s="89"/>
      <c r="FB22" s="89"/>
      <c r="FC22" s="89" t="n">
        <v>3</v>
      </c>
      <c r="FD22" s="89" t="n">
        <v>1</v>
      </c>
      <c r="FE22" s="89"/>
      <c r="FF22" s="89"/>
      <c r="FG22" s="89"/>
      <c r="FH22" s="89"/>
      <c r="FI22" s="90" t="n">
        <f aca="false">SUM(EO22:FH22)</f>
        <v>10</v>
      </c>
      <c r="FJ22" s="90" t="n">
        <f aca="false">(SUM(EO22:FB22)*10)+(SUM(FC22:FH22)*15)</f>
        <v>120</v>
      </c>
      <c r="FK22" s="84" t="n">
        <f aca="false">EN22+FJ22</f>
        <v>465</v>
      </c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2" t="n">
        <f aca="false">SUM(FL22:GE22)</f>
        <v>0</v>
      </c>
      <c r="GG22" s="102" t="n">
        <f aca="false">(SUM(FL22:FY22)*10)+(SUM(FZ22:GE22)*15)</f>
        <v>0</v>
      </c>
      <c r="GH22" s="103" t="n">
        <f aca="false">H22+AD22+BA22+BX22+CU22+DR22+EO22+FL22</f>
        <v>3</v>
      </c>
      <c r="GI22" s="103" t="n">
        <f aca="false">I22+AE22+BB22+BY22+CV22+DS22+EP22+FM22</f>
        <v>0</v>
      </c>
      <c r="GJ22" s="103" t="n">
        <f aca="false">J22+AF22+BC22+BZ22+CW22+DT22+EQ22+FN22</f>
        <v>3</v>
      </c>
      <c r="GK22" s="103" t="n">
        <f aca="false">K22+AG22+BD22+CA22+CX22+DU22+ER22+FO22</f>
        <v>3</v>
      </c>
      <c r="GL22" s="103" t="n">
        <f aca="false">L22+AH22+BE22+CB22+CY22+DV22+ES22+FP22</f>
        <v>3</v>
      </c>
      <c r="GM22" s="103" t="n">
        <f aca="false">M22+AI22+BF22+CC22+CZ22+DW22+ET22+FQ22</f>
        <v>3</v>
      </c>
      <c r="GN22" s="103" t="n">
        <f aca="false">N22+AJ22+BG22+CD22+DA22+DX22+EU22+FR22</f>
        <v>3</v>
      </c>
      <c r="GO22" s="103" t="n">
        <f aca="false">O22+AK22+BH22+CE22+DB22+DY22+EV22+FS22</f>
        <v>3</v>
      </c>
      <c r="GP22" s="103" t="n">
        <f aca="false">P22+AL22+BI22+CF22+DC22+DZ22+EW22+FT22</f>
        <v>3</v>
      </c>
      <c r="GQ22" s="103" t="n">
        <f aca="false">Q22+AM22+BJ22+CG22+DD22+EA22+EX22+FU22</f>
        <v>3</v>
      </c>
      <c r="GR22" s="103" t="n">
        <f aca="false">R22+AN22+BK22+CH22+DE22+EB22+EY22+FV22</f>
        <v>0</v>
      </c>
      <c r="GS22" s="103" t="n">
        <f aca="false">S22+AO22+BL22+CI22+DF22+EC22+EZ22+FW22</f>
        <v>0</v>
      </c>
      <c r="GT22" s="103" t="n">
        <f aca="false">T22+AP22+BM22+CJ22+DG22+ED22+FA22+FX22</f>
        <v>3</v>
      </c>
      <c r="GU22" s="103" t="n">
        <f aca="false">U22+AQ22+BN22+CK22+DH22+EE22+FB22+FY22</f>
        <v>3</v>
      </c>
      <c r="GV22" s="103" t="n">
        <f aca="false">V22+AR22+BO22+CL22+DI22+EF22+FC22+FZ22</f>
        <v>3</v>
      </c>
      <c r="GW22" s="103" t="n">
        <f aca="false">W22+AS22+BP22+CM22+DJ22+EG22+FD22+GA22</f>
        <v>1</v>
      </c>
      <c r="GX22" s="103" t="n">
        <f aca="false">X22+AT22+BQ22+CN22+DK22+EH22+FE22+GB22</f>
        <v>1</v>
      </c>
      <c r="GY22" s="103" t="n">
        <f aca="false">Y22+AU22+BR22+CO22+DL22+EI22+FF22+GC22</f>
        <v>3</v>
      </c>
      <c r="GZ22" s="103" t="n">
        <f aca="false">Z22+AV22+BS22+CP22+DM22+EJ22+FG22+GD22</f>
        <v>1</v>
      </c>
      <c r="HA22" s="103" t="n">
        <f aca="false">AA22+AW22+BT22+CQ22+DN22+EK22+FH22+GE22</f>
        <v>0</v>
      </c>
      <c r="HB22" s="84" t="n">
        <f aca="false">SUM(GH22:HA22)</f>
        <v>42</v>
      </c>
      <c r="HC22" s="84" t="n">
        <f aca="false">(SUM(GH22:GU22)*10)+(SUM(GV22:HA22)*15)</f>
        <v>465</v>
      </c>
      <c r="HD22" s="41" t="s">
        <v>52</v>
      </c>
    </row>
    <row r="23" customFormat="false" ht="12.75" hidden="false" customHeight="false" outlineLevel="0" collapsed="false">
      <c r="A23" s="83" t="n">
        <v>1</v>
      </c>
      <c r="B23" s="84" t="s">
        <v>81</v>
      </c>
      <c r="C23" s="85" t="s">
        <v>82</v>
      </c>
      <c r="D23" s="86" t="s">
        <v>14</v>
      </c>
      <c r="E23" s="87" t="n">
        <v>26736</v>
      </c>
      <c r="F23" s="87" t="str">
        <f aca="false">IF(E23&lt;36864,"17ans et +",IF(E23&gt;38324,"8-12ans","13-16ans"))</f>
        <v>17ans et +</v>
      </c>
      <c r="G23" s="88" t="s">
        <v>13</v>
      </c>
      <c r="H23" s="89"/>
      <c r="I23" s="89"/>
      <c r="J23" s="89"/>
      <c r="K23" s="89"/>
      <c r="L23" s="89"/>
      <c r="M23" s="89"/>
      <c r="N23" s="89"/>
      <c r="O23" s="89" t="n">
        <v>3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90" t="n">
        <f aca="false">SUM(H23:AA23)</f>
        <v>3</v>
      </c>
      <c r="AC23" s="90" t="n">
        <f aca="false">(SUM(H23:U23)*10)+(SUM(V23:AA23)*15)</f>
        <v>30</v>
      </c>
      <c r="AD23" s="91"/>
      <c r="AE23" s="91" t="n">
        <v>3</v>
      </c>
      <c r="AF23" s="91" t="n">
        <v>3</v>
      </c>
      <c r="AG23" s="91"/>
      <c r="AH23" s="91"/>
      <c r="AI23" s="91"/>
      <c r="AJ23" s="91"/>
      <c r="AK23" s="91"/>
      <c r="AL23" s="91"/>
      <c r="AM23" s="91"/>
      <c r="AN23" s="91"/>
      <c r="AO23" s="91" t="n">
        <v>3</v>
      </c>
      <c r="AP23" s="91"/>
      <c r="AQ23" s="91"/>
      <c r="AR23" s="91"/>
      <c r="AS23" s="91"/>
      <c r="AT23" s="91"/>
      <c r="AU23" s="91"/>
      <c r="AV23" s="91"/>
      <c r="AW23" s="91"/>
      <c r="AX23" s="92" t="n">
        <f aca="false">SUM(AD23:AW23)</f>
        <v>9</v>
      </c>
      <c r="AY23" s="92" t="n">
        <f aca="false">(SUM(AD23:AQ23)*10)+(SUM(AR23:AW23)*15)</f>
        <v>90</v>
      </c>
      <c r="AZ23" s="84" t="n">
        <f aca="false">AC23+AY23</f>
        <v>120</v>
      </c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3</v>
      </c>
      <c r="BL23" s="93"/>
      <c r="BM23" s="93"/>
      <c r="BN23" s="93"/>
      <c r="BO23" s="93"/>
      <c r="BP23" s="93"/>
      <c r="BQ23" s="93"/>
      <c r="BR23" s="93"/>
      <c r="BS23" s="93" t="n">
        <v>3</v>
      </c>
      <c r="BT23" s="93"/>
      <c r="BU23" s="94" t="n">
        <f aca="false">SUM(BA23:BT23)</f>
        <v>6</v>
      </c>
      <c r="BV23" s="94" t="n">
        <f aca="false">(SUM(BA23:BN23)*10)+(SUM(BO23:BT23)*15)</f>
        <v>75</v>
      </c>
      <c r="BW23" s="84" t="n">
        <f aca="false">AZ23+BV23</f>
        <v>195</v>
      </c>
      <c r="BX23" s="95"/>
      <c r="BY23" s="95"/>
      <c r="BZ23" s="95"/>
      <c r="CA23" s="95"/>
      <c r="CB23" s="95"/>
      <c r="CC23" s="95" t="n">
        <v>3</v>
      </c>
      <c r="CD23" s="95" t="n">
        <v>3</v>
      </c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6" t="n">
        <f aca="false">SUM(BX23:CQ23)</f>
        <v>6</v>
      </c>
      <c r="CS23" s="96" t="n">
        <f aca="false">(SUM(BX23:CK23)*10)+(SUM(CL23:CQ23)*15)</f>
        <v>60</v>
      </c>
      <c r="CT23" s="84" t="n">
        <f aca="false">BW23+CS23</f>
        <v>255</v>
      </c>
      <c r="CU23" s="97"/>
      <c r="CV23" s="97"/>
      <c r="CW23" s="97"/>
      <c r="CX23" s="97"/>
      <c r="CY23" s="97"/>
      <c r="CZ23" s="97"/>
      <c r="DA23" s="97" t="n">
        <v>3</v>
      </c>
      <c r="DB23" s="97"/>
      <c r="DC23" s="97" t="n">
        <v>3</v>
      </c>
      <c r="DD23" s="97"/>
      <c r="DE23" s="97"/>
      <c r="DF23" s="97"/>
      <c r="DG23" s="97" t="n">
        <v>3</v>
      </c>
      <c r="DH23" s="97"/>
      <c r="DI23" s="97"/>
      <c r="DJ23" s="97"/>
      <c r="DK23" s="97"/>
      <c r="DL23" s="97"/>
      <c r="DM23" s="97"/>
      <c r="DN23" s="97"/>
      <c r="DO23" s="98" t="n">
        <f aca="false">SUM(CU23:DN23)</f>
        <v>9</v>
      </c>
      <c r="DP23" s="98" t="n">
        <f aca="false">(SUM(CU23:DH23)*10)+(SUM(DI23:DN23)*15)</f>
        <v>90</v>
      </c>
      <c r="DQ23" s="84" t="n">
        <f aca="false">CT23+DP23</f>
        <v>345</v>
      </c>
      <c r="DR23" s="99"/>
      <c r="DS23" s="99" t="n">
        <v>3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 t="n">
        <v>3</v>
      </c>
      <c r="EF23" s="99" t="n">
        <v>3</v>
      </c>
      <c r="EG23" s="99"/>
      <c r="EH23" s="99"/>
      <c r="EI23" s="99"/>
      <c r="EJ23" s="99"/>
      <c r="EK23" s="99"/>
      <c r="EL23" s="100" t="n">
        <f aca="false">SUM(DR23:EK23)</f>
        <v>9</v>
      </c>
      <c r="EM23" s="100" t="n">
        <f aca="false">(SUM(DR23:EE23)*10)+(SUM(EF23:EK23)*15)</f>
        <v>105</v>
      </c>
      <c r="EN23" s="84" t="n">
        <f aca="false">DQ23+EM23</f>
        <v>450</v>
      </c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90" t="n">
        <f aca="false">SUM(EO23:FH23)</f>
        <v>0</v>
      </c>
      <c r="FJ23" s="90" t="n">
        <f aca="false">(SUM(EO23:FB23)*10)+(SUM(FC23:FH23)*15)</f>
        <v>0</v>
      </c>
      <c r="FK23" s="84" t="n">
        <f aca="false">EN23+FJ23</f>
        <v>450</v>
      </c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2" t="n">
        <f aca="false">SUM(FL23:GE23)</f>
        <v>0</v>
      </c>
      <c r="GG23" s="102" t="n">
        <f aca="false">(SUM(FL23:FY23)*10)+(SUM(FZ23:GE23)*15)</f>
        <v>0</v>
      </c>
      <c r="GH23" s="103" t="n">
        <f aca="false">H23+AD23+BA23+BX23+CU23+DR23+EO23+FL23</f>
        <v>0</v>
      </c>
      <c r="GI23" s="103" t="n">
        <f aca="false">I23+AE23+BB23+BY23+CV23+DS23+EP23+FM23</f>
        <v>6</v>
      </c>
      <c r="GJ23" s="103" t="n">
        <f aca="false">J23+AF23+BC23+BZ23+CW23+DT23+EQ23+FN23</f>
        <v>3</v>
      </c>
      <c r="GK23" s="103" t="n">
        <f aca="false">K23+AG23+BD23+CA23+CX23+DU23+ER23+FO23</f>
        <v>0</v>
      </c>
      <c r="GL23" s="103" t="n">
        <f aca="false">L23+AH23+BE23+CB23+CY23+DV23+ES23+FP23</f>
        <v>0</v>
      </c>
      <c r="GM23" s="103" t="n">
        <f aca="false">M23+AI23+BF23+CC23+CZ23+DW23+ET23+FQ23</f>
        <v>3</v>
      </c>
      <c r="GN23" s="103" t="n">
        <f aca="false">N23+AJ23+BG23+CD23+DA23+DX23+EU23+FR23</f>
        <v>6</v>
      </c>
      <c r="GO23" s="103" t="n">
        <f aca="false">O23+AK23+BH23+CE23+DB23+DY23+EV23+FS23</f>
        <v>3</v>
      </c>
      <c r="GP23" s="103" t="n">
        <f aca="false">P23+AL23+BI23+CF23+DC23+DZ23+EW23+FT23</f>
        <v>3</v>
      </c>
      <c r="GQ23" s="103" t="n">
        <f aca="false">Q23+AM23+BJ23+CG23+DD23+EA23+EX23+FU23</f>
        <v>0</v>
      </c>
      <c r="GR23" s="103" t="n">
        <f aca="false">R23+AN23+BK23+CH23+DE23+EB23+EY23+FV23</f>
        <v>3</v>
      </c>
      <c r="GS23" s="103" t="n">
        <f aca="false">S23+AO23+BL23+CI23+DF23+EC23+EZ23+FW23</f>
        <v>3</v>
      </c>
      <c r="GT23" s="103" t="n">
        <f aca="false">T23+AP23+BM23+CJ23+DG23+ED23+FA23+FX23</f>
        <v>3</v>
      </c>
      <c r="GU23" s="103" t="n">
        <f aca="false">U23+AQ23+BN23+CK23+DH23+EE23+FB23+FY23</f>
        <v>3</v>
      </c>
      <c r="GV23" s="103" t="n">
        <f aca="false">V23+AR23+BO23+CL23+DI23+EF23+FC23+FZ23</f>
        <v>3</v>
      </c>
      <c r="GW23" s="103" t="n">
        <f aca="false">W23+AS23+BP23+CM23+DJ23+EG23+FD23+GA23</f>
        <v>0</v>
      </c>
      <c r="GX23" s="103" t="n">
        <f aca="false">X23+AT23+BQ23+CN23+DK23+EH23+FE23+GB23</f>
        <v>0</v>
      </c>
      <c r="GY23" s="103" t="n">
        <f aca="false">Y23+AU23+BR23+CO23+DL23+EI23+FF23+GC23</f>
        <v>0</v>
      </c>
      <c r="GZ23" s="103" t="n">
        <f aca="false">Z23+AV23+BS23+CP23+DM23+EJ23+FG23+GD23</f>
        <v>3</v>
      </c>
      <c r="HA23" s="103" t="n">
        <f aca="false">AA23+AW23+BT23+CQ23+DN23+EK23+FH23+GE23</f>
        <v>0</v>
      </c>
      <c r="HB23" s="84" t="n">
        <f aca="false">SUM(GH23:HA23)</f>
        <v>42</v>
      </c>
      <c r="HC23" s="84" t="n">
        <f aca="false">(SUM(GH23:GU23)*10)+(SUM(GV23:HA23)*15)</f>
        <v>450</v>
      </c>
      <c r="HD23" s="41" t="s">
        <v>52</v>
      </c>
    </row>
    <row r="24" customFormat="false" ht="12.75" hidden="false" customHeight="false" outlineLevel="0" collapsed="false">
      <c r="A24" s="83" t="n">
        <v>1</v>
      </c>
      <c r="B24" s="84" t="s">
        <v>81</v>
      </c>
      <c r="C24" s="85" t="s">
        <v>83</v>
      </c>
      <c r="D24" s="86" t="s">
        <v>14</v>
      </c>
      <c r="E24" s="87" t="n">
        <v>37400</v>
      </c>
      <c r="F24" s="87" t="str">
        <f aca="false">IF(E24&lt;36864,"17ans et +",IF(E24&gt;38324,"8-12ans","13-16ans"))</f>
        <v>13-16ans</v>
      </c>
      <c r="G24" s="88" t="s">
        <v>13</v>
      </c>
      <c r="H24" s="89"/>
      <c r="I24" s="89"/>
      <c r="J24" s="89"/>
      <c r="K24" s="89"/>
      <c r="L24" s="89"/>
      <c r="M24" s="89"/>
      <c r="N24" s="89"/>
      <c r="O24" s="89" t="n">
        <v>3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0" t="n">
        <f aca="false">SUM(H24:AA24)</f>
        <v>3</v>
      </c>
      <c r="AC24" s="90" t="n">
        <f aca="false">(SUM(H24:U24)*10)+(SUM(V24:AA24)*15)</f>
        <v>30</v>
      </c>
      <c r="AD24" s="91"/>
      <c r="AE24" s="91" t="n">
        <v>3</v>
      </c>
      <c r="AF24" s="91" t="n">
        <v>3</v>
      </c>
      <c r="AG24" s="91"/>
      <c r="AH24" s="91"/>
      <c r="AI24" s="91"/>
      <c r="AJ24" s="91"/>
      <c r="AK24" s="91"/>
      <c r="AL24" s="91"/>
      <c r="AM24" s="91"/>
      <c r="AN24" s="91"/>
      <c r="AO24" s="91" t="n">
        <v>3</v>
      </c>
      <c r="AP24" s="91"/>
      <c r="AQ24" s="91"/>
      <c r="AR24" s="91"/>
      <c r="AS24" s="91"/>
      <c r="AT24" s="91"/>
      <c r="AU24" s="91"/>
      <c r="AV24" s="91"/>
      <c r="AW24" s="91"/>
      <c r="AX24" s="92" t="n">
        <f aca="false">SUM(AD24:AW24)</f>
        <v>9</v>
      </c>
      <c r="AY24" s="92" t="n">
        <f aca="false">(SUM(AD24:AQ24)*10)+(SUM(AR24:AW24)*15)</f>
        <v>90</v>
      </c>
      <c r="AZ24" s="84" t="n">
        <f aca="false">AC24+AY24</f>
        <v>120</v>
      </c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 t="n">
        <v>3</v>
      </c>
      <c r="BL24" s="93"/>
      <c r="BM24" s="93"/>
      <c r="BN24" s="93"/>
      <c r="BO24" s="93"/>
      <c r="BP24" s="93"/>
      <c r="BQ24" s="93"/>
      <c r="BR24" s="93"/>
      <c r="BS24" s="93" t="n">
        <v>3</v>
      </c>
      <c r="BT24" s="93"/>
      <c r="BU24" s="94" t="n">
        <f aca="false">SUM(BA24:BT24)</f>
        <v>6</v>
      </c>
      <c r="BV24" s="94" t="n">
        <f aca="false">(SUM(BA24:BN24)*10)+(SUM(BO24:BT24)*15)</f>
        <v>75</v>
      </c>
      <c r="BW24" s="84" t="n">
        <f aca="false">AZ24+BV24</f>
        <v>195</v>
      </c>
      <c r="BX24" s="95"/>
      <c r="BY24" s="95"/>
      <c r="BZ24" s="95"/>
      <c r="CA24" s="95"/>
      <c r="CB24" s="95"/>
      <c r="CC24" s="95" t="n">
        <v>3</v>
      </c>
      <c r="CD24" s="95" t="n">
        <v>3</v>
      </c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6" t="n">
        <f aca="false">SUM(BX24:CQ24)</f>
        <v>6</v>
      </c>
      <c r="CS24" s="96" t="n">
        <f aca="false">(SUM(BX24:CK24)*10)+(SUM(CL24:CQ24)*15)</f>
        <v>60</v>
      </c>
      <c r="CT24" s="84" t="n">
        <f aca="false">BW24+CS24</f>
        <v>255</v>
      </c>
      <c r="CU24" s="97"/>
      <c r="CV24" s="97"/>
      <c r="CW24" s="97"/>
      <c r="CX24" s="97"/>
      <c r="CY24" s="97"/>
      <c r="CZ24" s="97"/>
      <c r="DA24" s="97" t="n">
        <v>3</v>
      </c>
      <c r="DB24" s="97"/>
      <c r="DC24" s="97" t="n">
        <v>3</v>
      </c>
      <c r="DD24" s="97"/>
      <c r="DE24" s="97"/>
      <c r="DF24" s="97"/>
      <c r="DG24" s="97" t="n">
        <v>3</v>
      </c>
      <c r="DH24" s="97"/>
      <c r="DI24" s="97"/>
      <c r="DJ24" s="97"/>
      <c r="DK24" s="97"/>
      <c r="DL24" s="97"/>
      <c r="DM24" s="97"/>
      <c r="DN24" s="97"/>
      <c r="DO24" s="98" t="n">
        <f aca="false">SUM(CU24:DN24)</f>
        <v>9</v>
      </c>
      <c r="DP24" s="98" t="n">
        <f aca="false">(SUM(CU24:DH24)*10)+(SUM(DI24:DN24)*15)</f>
        <v>90</v>
      </c>
      <c r="DQ24" s="84" t="n">
        <f aca="false">CT24+DP24</f>
        <v>345</v>
      </c>
      <c r="DR24" s="99"/>
      <c r="DS24" s="99" t="n">
        <v>3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 t="n">
        <v>3</v>
      </c>
      <c r="EF24" s="99" t="n">
        <v>3</v>
      </c>
      <c r="EG24" s="99"/>
      <c r="EH24" s="99"/>
      <c r="EI24" s="99"/>
      <c r="EJ24" s="99"/>
      <c r="EK24" s="99"/>
      <c r="EL24" s="100" t="n">
        <f aca="false">SUM(DR24:EK24)</f>
        <v>9</v>
      </c>
      <c r="EM24" s="100" t="n">
        <f aca="false">(SUM(DR24:EE24)*10)+(SUM(EF24:EK24)*15)</f>
        <v>105</v>
      </c>
      <c r="EN24" s="84" t="n">
        <f aca="false">DQ24+EM24</f>
        <v>450</v>
      </c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90" t="n">
        <f aca="false">SUM(EO24:FH24)</f>
        <v>0</v>
      </c>
      <c r="FJ24" s="90" t="n">
        <f aca="false">(SUM(EO24:FB24)*10)+(SUM(FC24:FH24)*15)</f>
        <v>0</v>
      </c>
      <c r="FK24" s="84" t="n">
        <f aca="false">EN24+FJ24</f>
        <v>450</v>
      </c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2" t="n">
        <f aca="false">SUM(FL24:GE24)</f>
        <v>0</v>
      </c>
      <c r="GG24" s="102" t="n">
        <f aca="false">(SUM(FL24:FY24)*10)+(SUM(FZ24:GE24)*15)</f>
        <v>0</v>
      </c>
      <c r="GH24" s="103" t="n">
        <f aca="false">H24+AD24+BA24+BX24+CU24+DR24+EO24+FL24</f>
        <v>0</v>
      </c>
      <c r="GI24" s="103" t="n">
        <f aca="false">I24+AE24+BB24+BY24+CV24+DS24+EP24+FM24</f>
        <v>6</v>
      </c>
      <c r="GJ24" s="103" t="n">
        <f aca="false">J24+AF24+BC24+BZ24+CW24+DT24+EQ24+FN24</f>
        <v>3</v>
      </c>
      <c r="GK24" s="103" t="n">
        <f aca="false">K24+AG24+BD24+CA24+CX24+DU24+ER24+FO24</f>
        <v>0</v>
      </c>
      <c r="GL24" s="103" t="n">
        <f aca="false">L24+AH24+BE24+CB24+CY24+DV24+ES24+FP24</f>
        <v>0</v>
      </c>
      <c r="GM24" s="103" t="n">
        <f aca="false">M24+AI24+BF24+CC24+CZ24+DW24+ET24+FQ24</f>
        <v>3</v>
      </c>
      <c r="GN24" s="103" t="n">
        <f aca="false">N24+AJ24+BG24+CD24+DA24+DX24+EU24+FR24</f>
        <v>6</v>
      </c>
      <c r="GO24" s="103" t="n">
        <f aca="false">O24+AK24+BH24+CE24+DB24+DY24+EV24+FS24</f>
        <v>3</v>
      </c>
      <c r="GP24" s="103" t="n">
        <f aca="false">P24+AL24+BI24+CF24+DC24+DZ24+EW24+FT24</f>
        <v>3</v>
      </c>
      <c r="GQ24" s="103" t="n">
        <f aca="false">Q24+AM24+BJ24+CG24+DD24+EA24+EX24+FU24</f>
        <v>0</v>
      </c>
      <c r="GR24" s="103" t="n">
        <f aca="false">R24+AN24+BK24+CH24+DE24+EB24+EY24+FV24</f>
        <v>3</v>
      </c>
      <c r="GS24" s="103" t="n">
        <f aca="false">S24+AO24+BL24+CI24+DF24+EC24+EZ24+FW24</f>
        <v>3</v>
      </c>
      <c r="GT24" s="103" t="n">
        <f aca="false">T24+AP24+BM24+CJ24+DG24+ED24+FA24+FX24</f>
        <v>3</v>
      </c>
      <c r="GU24" s="103" t="n">
        <f aca="false">U24+AQ24+BN24+CK24+DH24+EE24+FB24+FY24</f>
        <v>3</v>
      </c>
      <c r="GV24" s="103" t="n">
        <f aca="false">V24+AR24+BO24+CL24+DI24+EF24+FC24+FZ24</f>
        <v>3</v>
      </c>
      <c r="GW24" s="103" t="n">
        <f aca="false">W24+AS24+BP24+CM24+DJ24+EG24+FD24+GA24</f>
        <v>0</v>
      </c>
      <c r="GX24" s="103" t="n">
        <f aca="false">X24+AT24+BQ24+CN24+DK24+EH24+FE24+GB24</f>
        <v>0</v>
      </c>
      <c r="GY24" s="103" t="n">
        <f aca="false">Y24+AU24+BR24+CO24+DL24+EI24+FF24+GC24</f>
        <v>0</v>
      </c>
      <c r="GZ24" s="103" t="n">
        <f aca="false">Z24+AV24+BS24+CP24+DM24+EJ24+FG24+GD24</f>
        <v>3</v>
      </c>
      <c r="HA24" s="103" t="n">
        <f aca="false">AA24+AW24+BT24+CQ24+DN24+EK24+FH24+GE24</f>
        <v>0</v>
      </c>
      <c r="HB24" s="84" t="n">
        <f aca="false">SUM(GH24:HA24)</f>
        <v>42</v>
      </c>
      <c r="HC24" s="84" t="n">
        <f aca="false">(SUM(GH24:GU24)*10)+(SUM(GV24:HA24)*15)</f>
        <v>450</v>
      </c>
      <c r="HD24" s="41" t="s">
        <v>52</v>
      </c>
    </row>
    <row r="25" customFormat="false" ht="12.75" hidden="false" customHeight="false" outlineLevel="0" collapsed="false">
      <c r="A25" s="83" t="n">
        <v>1</v>
      </c>
      <c r="B25" s="84" t="s">
        <v>84</v>
      </c>
      <c r="C25" s="85" t="s">
        <v>85</v>
      </c>
      <c r="D25" s="86" t="s">
        <v>19</v>
      </c>
      <c r="E25" s="87" t="n">
        <v>24419</v>
      </c>
      <c r="F25" s="87" t="str">
        <f aca="false">IF(E25&lt;36864,"17ans et +",IF(E25&gt;38324,"8-12ans","13-16ans"))</f>
        <v>17ans et +</v>
      </c>
      <c r="G25" s="88" t="s">
        <v>13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90" t="n">
        <f aca="false">SUM(H25:AA25)</f>
        <v>0</v>
      </c>
      <c r="AC25" s="90" t="n">
        <f aca="false">(SUM(H25:U25)*10)+(SUM(V25:AA25)*15)</f>
        <v>0</v>
      </c>
      <c r="AD25" s="91"/>
      <c r="AE25" s="91"/>
      <c r="AF25" s="91"/>
      <c r="AG25" s="91"/>
      <c r="AH25" s="91"/>
      <c r="AI25" s="91"/>
      <c r="AJ25" s="91"/>
      <c r="AK25" s="91"/>
      <c r="AL25" s="91"/>
      <c r="AM25" s="91" t="n">
        <v>1</v>
      </c>
      <c r="AN25" s="91" t="n">
        <v>3</v>
      </c>
      <c r="AO25" s="91" t="n">
        <v>3</v>
      </c>
      <c r="AP25" s="91" t="n">
        <v>3</v>
      </c>
      <c r="AQ25" s="91"/>
      <c r="AR25" s="91"/>
      <c r="AS25" s="91"/>
      <c r="AT25" s="91" t="n">
        <v>1</v>
      </c>
      <c r="AU25" s="91"/>
      <c r="AV25" s="91"/>
      <c r="AW25" s="91"/>
      <c r="AX25" s="92" t="n">
        <f aca="false">SUM(AD25:AW25)</f>
        <v>11</v>
      </c>
      <c r="AY25" s="92" t="n">
        <f aca="false">(SUM(AD25:AQ25)*10)+(SUM(AR25:AW25)*15)</f>
        <v>115</v>
      </c>
      <c r="AZ25" s="84" t="n">
        <f aca="false">AC25+AY25</f>
        <v>115</v>
      </c>
      <c r="BA25" s="93"/>
      <c r="BB25" s="93"/>
      <c r="BC25" s="93"/>
      <c r="BD25" s="93"/>
      <c r="BE25" s="93"/>
      <c r="BF25" s="93"/>
      <c r="BG25" s="93"/>
      <c r="BH25" s="93" t="n">
        <v>3</v>
      </c>
      <c r="BI25" s="93" t="n">
        <v>3</v>
      </c>
      <c r="BJ25" s="93"/>
      <c r="BK25" s="93"/>
      <c r="BL25" s="93"/>
      <c r="BM25" s="93"/>
      <c r="BN25" s="93"/>
      <c r="BO25" s="93"/>
      <c r="BP25" s="93"/>
      <c r="BQ25" s="93"/>
      <c r="BR25" s="93" t="n">
        <v>1</v>
      </c>
      <c r="BS25" s="93"/>
      <c r="BT25" s="93"/>
      <c r="BU25" s="94" t="n">
        <f aca="false">SUM(BA25:BT25)</f>
        <v>7</v>
      </c>
      <c r="BV25" s="94" t="n">
        <f aca="false">(SUM(BA25:BN25)*10)+(SUM(BO25:BT25)*15)</f>
        <v>75</v>
      </c>
      <c r="BW25" s="84" t="n">
        <f aca="false">AZ25+BV25</f>
        <v>190</v>
      </c>
      <c r="BX25" s="95"/>
      <c r="BY25" s="95"/>
      <c r="BZ25" s="95"/>
      <c r="CA25" s="95"/>
      <c r="CB25" s="95"/>
      <c r="CC25" s="95" t="n">
        <v>3</v>
      </c>
      <c r="CD25" s="95" t="n">
        <v>3</v>
      </c>
      <c r="CE25" s="95"/>
      <c r="CF25" s="95"/>
      <c r="CG25" s="95"/>
      <c r="CH25" s="95"/>
      <c r="CI25" s="95"/>
      <c r="CJ25" s="95"/>
      <c r="CK25" s="95" t="n">
        <v>2</v>
      </c>
      <c r="CL25" s="95"/>
      <c r="CM25" s="95"/>
      <c r="CN25" s="95"/>
      <c r="CO25" s="95"/>
      <c r="CP25" s="95"/>
      <c r="CQ25" s="95"/>
      <c r="CR25" s="96" t="n">
        <f aca="false">SUM(BX25:CQ25)</f>
        <v>8</v>
      </c>
      <c r="CS25" s="96" t="n">
        <f aca="false">(SUM(BX25:CK25)*10)+(SUM(CL25:CQ25)*15)</f>
        <v>80</v>
      </c>
      <c r="CT25" s="84" t="n">
        <f aca="false">BW25+CS25</f>
        <v>270</v>
      </c>
      <c r="CU25" s="97"/>
      <c r="CV25" s="97"/>
      <c r="CW25" s="97"/>
      <c r="CX25" s="97" t="n">
        <v>3</v>
      </c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8" t="n">
        <f aca="false">SUM(CU25:DN25)</f>
        <v>3</v>
      </c>
      <c r="DP25" s="98" t="n">
        <f aca="false">(SUM(CU25:DH25)*10)+(SUM(DI25:DN25)*15)</f>
        <v>30</v>
      </c>
      <c r="DQ25" s="84" t="n">
        <f aca="false">CT25+DP25</f>
        <v>300</v>
      </c>
      <c r="DR25" s="99"/>
      <c r="DS25" s="99" t="n">
        <v>3</v>
      </c>
      <c r="DT25" s="99"/>
      <c r="DU25" s="99"/>
      <c r="DV25" s="99"/>
      <c r="DW25" s="99"/>
      <c r="DX25" s="99"/>
      <c r="DY25" s="99"/>
      <c r="DZ25" s="99"/>
      <c r="EA25" s="99"/>
      <c r="EB25" s="99" t="n">
        <v>3</v>
      </c>
      <c r="EC25" s="99"/>
      <c r="ED25" s="99"/>
      <c r="EE25" s="99"/>
      <c r="EF25" s="99"/>
      <c r="EG25" s="99"/>
      <c r="EH25" s="99"/>
      <c r="EI25" s="99"/>
      <c r="EJ25" s="99"/>
      <c r="EK25" s="99"/>
      <c r="EL25" s="100" t="n">
        <f aca="false">SUM(DR25:EK25)</f>
        <v>6</v>
      </c>
      <c r="EM25" s="100" t="n">
        <f aca="false">(SUM(DR25:EE25)*10)+(SUM(EF25:EK25)*15)</f>
        <v>60</v>
      </c>
      <c r="EN25" s="84" t="n">
        <f aca="false">DQ25+EM25</f>
        <v>360</v>
      </c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 t="n">
        <v>3</v>
      </c>
      <c r="FD25" s="89" t="n">
        <v>1</v>
      </c>
      <c r="FE25" s="89"/>
      <c r="FF25" s="89" t="n">
        <v>1</v>
      </c>
      <c r="FG25" s="89"/>
      <c r="FH25" s="89"/>
      <c r="FI25" s="90" t="n">
        <f aca="false">SUM(EO25:FH25)</f>
        <v>5</v>
      </c>
      <c r="FJ25" s="90" t="n">
        <f aca="false">(SUM(EO25:FB25)*10)+(SUM(FC25:FH25)*15)</f>
        <v>75</v>
      </c>
      <c r="FK25" s="84" t="n">
        <f aca="false">EN25+FJ25</f>
        <v>435</v>
      </c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2" t="n">
        <f aca="false">SUM(FL25:GE25)</f>
        <v>0</v>
      </c>
      <c r="GG25" s="102" t="n">
        <f aca="false">(SUM(FL25:FY25)*10)+(SUM(FZ25:GE25)*15)</f>
        <v>0</v>
      </c>
      <c r="GH25" s="103" t="n">
        <f aca="false">H25+AD25+BA25+BX25+CU25+DR25+EO25+FL25</f>
        <v>0</v>
      </c>
      <c r="GI25" s="103" t="n">
        <f aca="false">I25+AE25+BB25+BY25+CV25+DS25+EP25+FM25</f>
        <v>3</v>
      </c>
      <c r="GJ25" s="103" t="n">
        <f aca="false">J25+AF25+BC25+BZ25+CW25+DT25+EQ25+FN25</f>
        <v>0</v>
      </c>
      <c r="GK25" s="103" t="n">
        <f aca="false">K25+AG25+BD25+CA25+CX25+DU25+ER25+FO25</f>
        <v>3</v>
      </c>
      <c r="GL25" s="103" t="n">
        <f aca="false">L25+AH25+BE25+CB25+CY25+DV25+ES25+FP25</f>
        <v>0</v>
      </c>
      <c r="GM25" s="103" t="n">
        <f aca="false">M25+AI25+BF25+CC25+CZ25+DW25+ET25+FQ25</f>
        <v>3</v>
      </c>
      <c r="GN25" s="103" t="n">
        <f aca="false">N25+AJ25+BG25+CD25+DA25+DX25+EU25+FR25</f>
        <v>3</v>
      </c>
      <c r="GO25" s="103" t="n">
        <f aca="false">O25+AK25+BH25+CE25+DB25+DY25+EV25+FS25</f>
        <v>3</v>
      </c>
      <c r="GP25" s="103" t="n">
        <f aca="false">P25+AL25+BI25+CF25+DC25+DZ25+EW25+FT25</f>
        <v>3</v>
      </c>
      <c r="GQ25" s="103" t="n">
        <f aca="false">Q25+AM25+BJ25+CG25+DD25+EA25+EX25+FU25</f>
        <v>1</v>
      </c>
      <c r="GR25" s="103" t="n">
        <f aca="false">R25+AN25+BK25+CH25+DE25+EB25+EY25+FV25</f>
        <v>6</v>
      </c>
      <c r="GS25" s="103" t="n">
        <f aca="false">S25+AO25+BL25+CI25+DF25+EC25+EZ25+FW25</f>
        <v>3</v>
      </c>
      <c r="GT25" s="103" t="n">
        <f aca="false">T25+AP25+BM25+CJ25+DG25+ED25+FA25+FX25</f>
        <v>3</v>
      </c>
      <c r="GU25" s="103" t="n">
        <f aca="false">U25+AQ25+BN25+CK25+DH25+EE25+FB25+FY25</f>
        <v>2</v>
      </c>
      <c r="GV25" s="103" t="n">
        <f aca="false">V25+AR25+BO25+CL25+DI25+EF25+FC25+FZ25</f>
        <v>3</v>
      </c>
      <c r="GW25" s="103" t="n">
        <f aca="false">W25+AS25+BP25+CM25+DJ25+EG25+FD25+GA25</f>
        <v>1</v>
      </c>
      <c r="GX25" s="103" t="n">
        <f aca="false">X25+AT25+BQ25+CN25+DK25+EH25+FE25+GB25</f>
        <v>1</v>
      </c>
      <c r="GY25" s="103" t="n">
        <f aca="false">Y25+AU25+BR25+CO25+DL25+EI25+FF25+GC25</f>
        <v>2</v>
      </c>
      <c r="GZ25" s="103" t="n">
        <f aca="false">Z25+AV25+BS25+CP25+DM25+EJ25+FG25+GD25</f>
        <v>0</v>
      </c>
      <c r="HA25" s="103" t="n">
        <f aca="false">AA25+AW25+BT25+CQ25+DN25+EK25+FH25+GE25</f>
        <v>0</v>
      </c>
      <c r="HB25" s="84" t="n">
        <f aca="false">SUM(GH25:HA25)</f>
        <v>40</v>
      </c>
      <c r="HC25" s="84" t="n">
        <f aca="false">(SUM(GH25:GU25)*10)+(SUM(GV25:HA25)*15)</f>
        <v>435</v>
      </c>
      <c r="HD25" s="41" t="s">
        <v>52</v>
      </c>
    </row>
    <row r="26" customFormat="false" ht="12.75" hidden="false" customHeight="false" outlineLevel="0" collapsed="false">
      <c r="A26" s="83" t="n">
        <v>1</v>
      </c>
      <c r="B26" s="84" t="s">
        <v>86</v>
      </c>
      <c r="C26" s="85" t="s">
        <v>87</v>
      </c>
      <c r="D26" s="86" t="s">
        <v>14</v>
      </c>
      <c r="E26" s="87" t="n">
        <v>33341</v>
      </c>
      <c r="F26" s="87" t="str">
        <f aca="false">IF(E26&lt;36864,"17ans et +",IF(E26&gt;38324,"8-12ans","13-16ans"))</f>
        <v>17ans et +</v>
      </c>
      <c r="G26" s="88" t="s">
        <v>12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90" t="n">
        <f aca="false">SUM(H26:AA26)</f>
        <v>0</v>
      </c>
      <c r="AC26" s="90" t="n">
        <f aca="false">(SUM(H26:U26)*10)+(SUM(V26:AA26)*15)</f>
        <v>0</v>
      </c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2" t="n">
        <f aca="false">SUM(AD26:AW26)</f>
        <v>0</v>
      </c>
      <c r="AY26" s="92" t="n">
        <f aca="false">(SUM(AD26:AQ26)*10)+(SUM(AR26:AW26)*15)</f>
        <v>0</v>
      </c>
      <c r="AZ26" s="84" t="n">
        <f aca="false">AC26+AY26</f>
        <v>0</v>
      </c>
      <c r="BA26" s="93"/>
      <c r="BB26" s="93"/>
      <c r="BC26" s="93"/>
      <c r="BD26" s="93"/>
      <c r="BE26" s="93"/>
      <c r="BF26" s="93"/>
      <c r="BG26" s="93"/>
      <c r="BH26" s="93"/>
      <c r="BI26" s="93"/>
      <c r="BJ26" s="93" t="n">
        <v>3</v>
      </c>
      <c r="BK26" s="93"/>
      <c r="BL26" s="93" t="n">
        <v>3</v>
      </c>
      <c r="BM26" s="93" t="n">
        <v>3</v>
      </c>
      <c r="BN26" s="93"/>
      <c r="BO26" s="93"/>
      <c r="BP26" s="93"/>
      <c r="BQ26" s="93"/>
      <c r="BR26" s="93"/>
      <c r="BS26" s="93"/>
      <c r="BT26" s="93"/>
      <c r="BU26" s="94" t="n">
        <f aca="false">SUM(BA26:BT26)</f>
        <v>9</v>
      </c>
      <c r="BV26" s="94" t="n">
        <f aca="false">(SUM(BA26:BN26)*10)+(SUM(BO26:BT26)*15)</f>
        <v>90</v>
      </c>
      <c r="BW26" s="84" t="n">
        <f aca="false">AZ26+BV26</f>
        <v>90</v>
      </c>
      <c r="BX26" s="95"/>
      <c r="BY26" s="95"/>
      <c r="BZ26" s="95"/>
      <c r="CA26" s="95"/>
      <c r="CB26" s="95" t="n">
        <v>3</v>
      </c>
      <c r="CC26" s="95"/>
      <c r="CD26" s="95"/>
      <c r="CE26" s="95" t="n">
        <v>3</v>
      </c>
      <c r="CF26" s="95"/>
      <c r="CG26" s="95"/>
      <c r="CH26" s="95"/>
      <c r="CI26" s="95"/>
      <c r="CJ26" s="95" t="n">
        <v>3</v>
      </c>
      <c r="CK26" s="95"/>
      <c r="CL26" s="95"/>
      <c r="CM26" s="95"/>
      <c r="CN26" s="95"/>
      <c r="CO26" s="95"/>
      <c r="CP26" s="95"/>
      <c r="CQ26" s="95"/>
      <c r="CR26" s="96" t="n">
        <f aca="false">SUM(BX26:CQ26)</f>
        <v>9</v>
      </c>
      <c r="CS26" s="96" t="n">
        <f aca="false">(SUM(BX26:CK26)*10)+(SUM(CL26:CQ26)*15)</f>
        <v>90</v>
      </c>
      <c r="CT26" s="84" t="n">
        <f aca="false">BW26+CS26</f>
        <v>180</v>
      </c>
      <c r="CU26" s="97"/>
      <c r="CV26" s="97" t="n">
        <v>3</v>
      </c>
      <c r="CW26" s="97"/>
      <c r="CX26" s="97"/>
      <c r="CY26" s="97"/>
      <c r="CZ26" s="97" t="n">
        <v>3</v>
      </c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8" t="n">
        <f aca="false">SUM(CU26:DN26)</f>
        <v>6</v>
      </c>
      <c r="DP26" s="98" t="n">
        <f aca="false">(SUM(CU26:DH26)*10)+(SUM(DI26:DN26)*15)</f>
        <v>60</v>
      </c>
      <c r="DQ26" s="84" t="n">
        <f aca="false">CT26+DP26</f>
        <v>240</v>
      </c>
      <c r="DR26" s="99" t="n">
        <v>3</v>
      </c>
      <c r="DS26" s="99"/>
      <c r="DT26" s="99"/>
      <c r="DU26" s="99"/>
      <c r="DV26" s="99" t="n">
        <v>3</v>
      </c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100" t="n">
        <f aca="false">SUM(DR26:EK26)</f>
        <v>6</v>
      </c>
      <c r="EM26" s="100" t="n">
        <f aca="false">(SUM(DR26:EE26)*10)+(SUM(EF26:EK26)*15)</f>
        <v>60</v>
      </c>
      <c r="EN26" s="84" t="n">
        <f aca="false">DQ26+EM26</f>
        <v>300</v>
      </c>
      <c r="EO26" s="89"/>
      <c r="EP26" s="89"/>
      <c r="EQ26" s="89"/>
      <c r="ER26" s="89" t="n">
        <v>3</v>
      </c>
      <c r="ES26" s="89"/>
      <c r="ET26" s="89"/>
      <c r="EU26" s="89"/>
      <c r="EV26" s="89" t="n">
        <v>3</v>
      </c>
      <c r="EW26" s="89" t="n">
        <v>3</v>
      </c>
      <c r="EX26" s="89"/>
      <c r="EY26" s="89"/>
      <c r="EZ26" s="89"/>
      <c r="FA26" s="89"/>
      <c r="FB26" s="89" t="n">
        <v>2</v>
      </c>
      <c r="FC26" s="89"/>
      <c r="FD26" s="89"/>
      <c r="FE26" s="89"/>
      <c r="FF26" s="89"/>
      <c r="FG26" s="89"/>
      <c r="FH26" s="89"/>
      <c r="FI26" s="90" t="n">
        <f aca="false">SUM(EO26:FH26)</f>
        <v>11</v>
      </c>
      <c r="FJ26" s="90" t="n">
        <f aca="false">(SUM(EO26:FB26)*10)+(SUM(FC26:FH26)*15)</f>
        <v>110</v>
      </c>
      <c r="FK26" s="84" t="n">
        <f aca="false">EN26+FJ26</f>
        <v>410</v>
      </c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2" t="n">
        <f aca="false">SUM(FL26:GE26)</f>
        <v>0</v>
      </c>
      <c r="GG26" s="102" t="n">
        <f aca="false">(SUM(FL26:FY26)*10)+(SUM(FZ26:GE26)*15)</f>
        <v>0</v>
      </c>
      <c r="GH26" s="103" t="n">
        <f aca="false">H26+AD26+BA26+BX26+CU26+DR26+EO26+FL26</f>
        <v>3</v>
      </c>
      <c r="GI26" s="103" t="n">
        <f aca="false">I26+AE26+BB26+BY26+CV26+DS26+EP26+FM26</f>
        <v>3</v>
      </c>
      <c r="GJ26" s="103" t="n">
        <f aca="false">J26+AF26+BC26+BZ26+CW26+DT26+EQ26+FN26</f>
        <v>0</v>
      </c>
      <c r="GK26" s="103" t="n">
        <f aca="false">K26+AG26+BD26+CA26+CX26+DU26+ER26+FO26</f>
        <v>3</v>
      </c>
      <c r="GL26" s="103" t="n">
        <f aca="false">L26+AH26+BE26+CB26+CY26+DV26+ES26+FP26</f>
        <v>6</v>
      </c>
      <c r="GM26" s="103" t="n">
        <f aca="false">M26+AI26+BF26+CC26+CZ26+DW26+ET26+FQ26</f>
        <v>3</v>
      </c>
      <c r="GN26" s="103" t="n">
        <f aca="false">N26+AJ26+BG26+CD26+DA26+DX26+EU26+FR26</f>
        <v>0</v>
      </c>
      <c r="GO26" s="103" t="n">
        <f aca="false">O26+AK26+BH26+CE26+DB26+DY26+EV26+FS26</f>
        <v>6</v>
      </c>
      <c r="GP26" s="103" t="n">
        <f aca="false">P26+AL26+BI26+CF26+DC26+DZ26+EW26+FT26</f>
        <v>3</v>
      </c>
      <c r="GQ26" s="103" t="n">
        <f aca="false">Q26+AM26+BJ26+CG26+DD26+EA26+EX26+FU26</f>
        <v>3</v>
      </c>
      <c r="GR26" s="103" t="n">
        <f aca="false">R26+AN26+BK26+CH26+DE26+EB26+EY26+FV26</f>
        <v>0</v>
      </c>
      <c r="GS26" s="103" t="n">
        <f aca="false">S26+AO26+BL26+CI26+DF26+EC26+EZ26+FW26</f>
        <v>3</v>
      </c>
      <c r="GT26" s="103" t="n">
        <f aca="false">T26+AP26+BM26+CJ26+DG26+ED26+FA26+FX26</f>
        <v>6</v>
      </c>
      <c r="GU26" s="103" t="n">
        <f aca="false">U26+AQ26+BN26+CK26+DH26+EE26+FB26+FY26</f>
        <v>2</v>
      </c>
      <c r="GV26" s="103" t="n">
        <f aca="false">V26+AR26+BO26+CL26+DI26+EF26+FC26+FZ26</f>
        <v>0</v>
      </c>
      <c r="GW26" s="103" t="n">
        <f aca="false">W26+AS26+BP26+CM26+DJ26+EG26+FD26+GA26</f>
        <v>0</v>
      </c>
      <c r="GX26" s="103" t="n">
        <f aca="false">X26+AT26+BQ26+CN26+DK26+EH26+FE26+GB26</f>
        <v>0</v>
      </c>
      <c r="GY26" s="103" t="n">
        <f aca="false">Y26+AU26+BR26+CO26+DL26+EI26+FF26+GC26</f>
        <v>0</v>
      </c>
      <c r="GZ26" s="103" t="n">
        <f aca="false">Z26+AV26+BS26+CP26+DM26+EJ26+FG26+GD26</f>
        <v>0</v>
      </c>
      <c r="HA26" s="103" t="n">
        <f aca="false">AA26+AW26+BT26+CQ26+DN26+EK26+FH26+GE26</f>
        <v>0</v>
      </c>
      <c r="HB26" s="84" t="n">
        <f aca="false">SUM(GH26:HA26)</f>
        <v>41</v>
      </c>
      <c r="HC26" s="84" t="n">
        <f aca="false">(SUM(GH26:GU26)*10)+(SUM(GV26:HA26)*15)</f>
        <v>410</v>
      </c>
      <c r="HD26" s="41" t="s">
        <v>52</v>
      </c>
    </row>
    <row r="27" customFormat="false" ht="12.75" hidden="false" customHeight="false" outlineLevel="0" collapsed="false">
      <c r="A27" s="83" t="n">
        <v>1</v>
      </c>
      <c r="B27" s="84" t="s">
        <v>88</v>
      </c>
      <c r="C27" s="85" t="s">
        <v>89</v>
      </c>
      <c r="D27" s="86" t="s">
        <v>17</v>
      </c>
      <c r="E27" s="87" t="n">
        <v>24861</v>
      </c>
      <c r="F27" s="87" t="str">
        <f aca="false">IF(E27&lt;36864,"17ans et +",IF(E27&gt;38324,"8-12ans","13-16ans"))</f>
        <v>17ans et +</v>
      </c>
      <c r="G27" s="88" t="s">
        <v>13</v>
      </c>
      <c r="H27" s="89"/>
      <c r="I27" s="89"/>
      <c r="J27" s="89"/>
      <c r="K27" s="89"/>
      <c r="L27" s="89"/>
      <c r="M27" s="89"/>
      <c r="N27" s="89"/>
      <c r="O27" s="89"/>
      <c r="P27" s="89"/>
      <c r="Q27" s="89" t="n">
        <v>3</v>
      </c>
      <c r="R27" s="89"/>
      <c r="S27" s="89" t="n">
        <v>3</v>
      </c>
      <c r="T27" s="89"/>
      <c r="U27" s="89"/>
      <c r="V27" s="89"/>
      <c r="W27" s="89"/>
      <c r="X27" s="89"/>
      <c r="Y27" s="89"/>
      <c r="Z27" s="89"/>
      <c r="AA27" s="89"/>
      <c r="AB27" s="90" t="n">
        <f aca="false">SUM(H27:AA27)</f>
        <v>6</v>
      </c>
      <c r="AC27" s="90" t="n">
        <f aca="false">(SUM(H27:U27)*10)+(SUM(V27:AA27)*15)</f>
        <v>60</v>
      </c>
      <c r="AD27" s="91"/>
      <c r="AE27" s="91" t="n">
        <v>3</v>
      </c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 t="n">
        <v>3</v>
      </c>
      <c r="AS27" s="91"/>
      <c r="AT27" s="91"/>
      <c r="AU27" s="91"/>
      <c r="AV27" s="91"/>
      <c r="AW27" s="91"/>
      <c r="AX27" s="92" t="n">
        <f aca="false">SUM(AD27:AW27)</f>
        <v>6</v>
      </c>
      <c r="AY27" s="92" t="n">
        <f aca="false">(SUM(AD27:AQ27)*10)+(SUM(AR27:AW27)*15)</f>
        <v>75</v>
      </c>
      <c r="AZ27" s="84" t="n">
        <f aca="false">AC27+AY27</f>
        <v>135</v>
      </c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4" t="n">
        <f aca="false">SUM(BA27:BT27)</f>
        <v>0</v>
      </c>
      <c r="BV27" s="94" t="n">
        <f aca="false">(SUM(BA27:BN27)*10)+(SUM(BO27:BT27)*15)</f>
        <v>0</v>
      </c>
      <c r="BW27" s="84" t="n">
        <f aca="false">AZ27+BV27</f>
        <v>135</v>
      </c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 t="n">
        <v>3</v>
      </c>
      <c r="CM27" s="95"/>
      <c r="CN27" s="95"/>
      <c r="CO27" s="95"/>
      <c r="CP27" s="95"/>
      <c r="CQ27" s="95"/>
      <c r="CR27" s="96" t="n">
        <f aca="false">SUM(BX27:CQ27)</f>
        <v>3</v>
      </c>
      <c r="CS27" s="96" t="n">
        <f aca="false">(SUM(BX27:CK27)*10)+(SUM(CL27:CQ27)*15)</f>
        <v>45</v>
      </c>
      <c r="CT27" s="84" t="n">
        <f aca="false">BW27+CS27</f>
        <v>180</v>
      </c>
      <c r="CU27" s="97" t="n">
        <v>3</v>
      </c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 t="n">
        <v>3</v>
      </c>
      <c r="DJ27" s="97"/>
      <c r="DK27" s="97"/>
      <c r="DL27" s="97"/>
      <c r="DM27" s="97"/>
      <c r="DN27" s="97"/>
      <c r="DO27" s="98" t="n">
        <f aca="false">SUM(CU27:DN27)</f>
        <v>6</v>
      </c>
      <c r="DP27" s="98" t="n">
        <f aca="false">(SUM(CU27:DH27)*10)+(SUM(DI27:DN27)*15)</f>
        <v>75</v>
      </c>
      <c r="DQ27" s="84" t="n">
        <f aca="false">CT27+DP27</f>
        <v>255</v>
      </c>
      <c r="DR27" s="99"/>
      <c r="DS27" s="99"/>
      <c r="DT27" s="99" t="n">
        <v>3</v>
      </c>
      <c r="DU27" s="99" t="n">
        <v>3</v>
      </c>
      <c r="DV27" s="99"/>
      <c r="DW27" s="99"/>
      <c r="DX27" s="99" t="n">
        <v>3</v>
      </c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100" t="n">
        <f aca="false">SUM(DR27:EK27)</f>
        <v>9</v>
      </c>
      <c r="EM27" s="100" t="n">
        <f aca="false">(SUM(DR27:EE27)*10)+(SUM(EF27:EK27)*15)</f>
        <v>90</v>
      </c>
      <c r="EN27" s="84" t="n">
        <f aca="false">DQ27+EM27</f>
        <v>345</v>
      </c>
      <c r="EO27" s="89"/>
      <c r="EP27" s="89"/>
      <c r="EQ27" s="89"/>
      <c r="ER27" s="89"/>
      <c r="ES27" s="89"/>
      <c r="ET27" s="89" t="n">
        <v>3</v>
      </c>
      <c r="EU27" s="89" t="n">
        <v>3</v>
      </c>
      <c r="EV27" s="89" t="n">
        <v>0</v>
      </c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90" t="n">
        <f aca="false">SUM(EO27:FH27)</f>
        <v>6</v>
      </c>
      <c r="FJ27" s="90" t="n">
        <f aca="false">(SUM(EO27:FB27)*10)+(SUM(FC27:FH27)*15)</f>
        <v>60</v>
      </c>
      <c r="FK27" s="84" t="n">
        <f aca="false">EN27+FJ27</f>
        <v>405</v>
      </c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2" t="n">
        <f aca="false">SUM(FL27:GE27)</f>
        <v>0</v>
      </c>
      <c r="GG27" s="102" t="n">
        <f aca="false">(SUM(FL27:FY27)*10)+(SUM(FZ27:GE27)*15)</f>
        <v>0</v>
      </c>
      <c r="GH27" s="103" t="n">
        <f aca="false">H27+AD27+BA27+BX27+CU27+DR27+EO27+FL27</f>
        <v>3</v>
      </c>
      <c r="GI27" s="103" t="n">
        <f aca="false">I27+AE27+BB27+BY27+CV27+DS27+EP27+FM27</f>
        <v>3</v>
      </c>
      <c r="GJ27" s="103" t="n">
        <f aca="false">J27+AF27+BC27+BZ27+CW27+DT27+EQ27+FN27</f>
        <v>3</v>
      </c>
      <c r="GK27" s="103" t="n">
        <f aca="false">K27+AG27+BD27+CA27+CX27+DU27+ER27+FO27</f>
        <v>3</v>
      </c>
      <c r="GL27" s="103" t="n">
        <f aca="false">L27+AH27+BE27+CB27+CY27+DV27+ES27+FP27</f>
        <v>0</v>
      </c>
      <c r="GM27" s="103" t="n">
        <f aca="false">M27+AI27+BF27+CC27+CZ27+DW27+ET27+FQ27</f>
        <v>3</v>
      </c>
      <c r="GN27" s="103" t="n">
        <f aca="false">N27+AJ27+BG27+CD27+DA27+DX27+EU27+FR27</f>
        <v>6</v>
      </c>
      <c r="GO27" s="103" t="n">
        <f aca="false">O27+AK27+BH27+CE27+DB27+DY27+EV27+FS27</f>
        <v>0</v>
      </c>
      <c r="GP27" s="103" t="n">
        <f aca="false">P27+AL27+BI27+CF27+DC27+DZ27+EW27+FT27</f>
        <v>0</v>
      </c>
      <c r="GQ27" s="103" t="n">
        <f aca="false">Q27+AM27+BJ27+CG27+DD27+EA27+EX27+FU27</f>
        <v>3</v>
      </c>
      <c r="GR27" s="103" t="n">
        <f aca="false">R27+AN27+BK27+CH27+DE27+EB27+EY27+FV27</f>
        <v>0</v>
      </c>
      <c r="GS27" s="103" t="n">
        <f aca="false">S27+AO27+BL27+CI27+DF27+EC27+EZ27+FW27</f>
        <v>3</v>
      </c>
      <c r="GT27" s="103" t="n">
        <f aca="false">T27+AP27+BM27+CJ27+DG27+ED27+FA27+FX27</f>
        <v>0</v>
      </c>
      <c r="GU27" s="103" t="n">
        <f aca="false">U27+AQ27+BN27+CK27+DH27+EE27+FB27+FY27</f>
        <v>0</v>
      </c>
      <c r="GV27" s="103" t="n">
        <f aca="false">V27+AR27+BO27+CL27+DI27+EF27+FC27+FZ27</f>
        <v>9</v>
      </c>
      <c r="GW27" s="103" t="n">
        <f aca="false">W27+AS27+BP27+CM27+DJ27+EG27+FD27+GA27</f>
        <v>0</v>
      </c>
      <c r="GX27" s="103" t="n">
        <f aca="false">X27+AT27+BQ27+CN27+DK27+EH27+FE27+GB27</f>
        <v>0</v>
      </c>
      <c r="GY27" s="103" t="n">
        <f aca="false">Y27+AU27+BR27+CO27+DL27+EI27+FF27+GC27</f>
        <v>0</v>
      </c>
      <c r="GZ27" s="103" t="n">
        <f aca="false">Z27+AV27+BS27+CP27+DM27+EJ27+FG27+GD27</f>
        <v>0</v>
      </c>
      <c r="HA27" s="103" t="n">
        <f aca="false">AA27+AW27+BT27+CQ27+DN27+EK27+FH27+GE27</f>
        <v>0</v>
      </c>
      <c r="HB27" s="84" t="n">
        <f aca="false">SUM(GH27:HA27)</f>
        <v>36</v>
      </c>
      <c r="HC27" s="84" t="n">
        <f aca="false">(SUM(GH27:GU27)*10)+(SUM(GV27:HA27)*15)</f>
        <v>405</v>
      </c>
      <c r="HD27" s="41" t="s">
        <v>52</v>
      </c>
    </row>
    <row r="28" customFormat="false" ht="12.75" hidden="false" customHeight="false" outlineLevel="0" collapsed="false">
      <c r="A28" s="41" t="n">
        <v>1</v>
      </c>
      <c r="B28" s="84" t="s">
        <v>90</v>
      </c>
      <c r="C28" s="85" t="s">
        <v>91</v>
      </c>
      <c r="D28" s="86" t="s">
        <v>19</v>
      </c>
      <c r="E28" s="87" t="n">
        <v>26166</v>
      </c>
      <c r="F28" s="87" t="str">
        <f aca="false">IF(E28&lt;36864,"17ans et +",IF(E28&gt;38324,"8-12ans","13-16ans"))</f>
        <v>17ans et +</v>
      </c>
      <c r="G28" s="88" t="s">
        <v>13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90" t="n">
        <f aca="false">SUM(H28:AA28)</f>
        <v>0</v>
      </c>
      <c r="AC28" s="90" t="n">
        <f aca="false">(SUM(H28:U28)*10)+(SUM(V28:AA28)*15)</f>
        <v>0</v>
      </c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 t="n">
        <v>3</v>
      </c>
      <c r="AP28" s="91" t="n">
        <v>3</v>
      </c>
      <c r="AQ28" s="91"/>
      <c r="AR28" s="91"/>
      <c r="AS28" s="91"/>
      <c r="AT28" s="91"/>
      <c r="AU28" s="91"/>
      <c r="AV28" s="91"/>
      <c r="AW28" s="91"/>
      <c r="AX28" s="92" t="n">
        <f aca="false">SUM(AD28:AW28)</f>
        <v>6</v>
      </c>
      <c r="AY28" s="92" t="n">
        <f aca="false">(SUM(AD28:AQ28)*10)+(SUM(AR28:AW28)*15)</f>
        <v>60</v>
      </c>
      <c r="AZ28" s="84" t="n">
        <f aca="false">AC28+AY28</f>
        <v>60</v>
      </c>
      <c r="BA28" s="93"/>
      <c r="BB28" s="93" t="n">
        <v>3</v>
      </c>
      <c r="BC28" s="93"/>
      <c r="BD28" s="93"/>
      <c r="BE28" s="93"/>
      <c r="BF28" s="93"/>
      <c r="BG28" s="93" t="n">
        <v>3</v>
      </c>
      <c r="BH28" s="93" t="n">
        <v>3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4" t="n">
        <f aca="false">SUM(BA28:BT28)</f>
        <v>9</v>
      </c>
      <c r="BV28" s="94" t="n">
        <f aca="false">(SUM(BA28:BN28)*10)+(SUM(BO28:BT28)*15)</f>
        <v>90</v>
      </c>
      <c r="BW28" s="84" t="n">
        <f aca="false">AZ28+BV28</f>
        <v>150</v>
      </c>
      <c r="BX28" s="95"/>
      <c r="BY28" s="95"/>
      <c r="BZ28" s="95"/>
      <c r="CA28" s="95"/>
      <c r="CB28" s="95" t="n">
        <v>3</v>
      </c>
      <c r="CC28" s="95"/>
      <c r="CD28" s="95"/>
      <c r="CE28" s="95"/>
      <c r="CF28" s="95"/>
      <c r="CG28" s="95" t="n">
        <v>3</v>
      </c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6" t="n">
        <f aca="false">SUM(BX28:CQ28)</f>
        <v>6</v>
      </c>
      <c r="CS28" s="96" t="n">
        <f aca="false">(SUM(BX28:CK28)*10)+(SUM(CL28:CQ28)*15)</f>
        <v>60</v>
      </c>
      <c r="CT28" s="84" t="n">
        <f aca="false">BW28+CS28</f>
        <v>210</v>
      </c>
      <c r="CU28" s="97" t="n">
        <v>3</v>
      </c>
      <c r="CV28" s="97"/>
      <c r="CW28" s="97" t="n">
        <v>3</v>
      </c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8" t="n">
        <f aca="false">SUM(CU28:DN28)</f>
        <v>6</v>
      </c>
      <c r="DP28" s="98" t="n">
        <f aca="false">(SUM(CU28:DH28)*10)+(SUM(DI28:DN28)*15)</f>
        <v>60</v>
      </c>
      <c r="DQ28" s="84" t="n">
        <f aca="false">CT28+DP28</f>
        <v>270</v>
      </c>
      <c r="DR28" s="99"/>
      <c r="DS28" s="99"/>
      <c r="DT28" s="99"/>
      <c r="DU28" s="99"/>
      <c r="DV28" s="99"/>
      <c r="DW28" s="99" t="n">
        <v>3</v>
      </c>
      <c r="DX28" s="99"/>
      <c r="DY28" s="99"/>
      <c r="DZ28" s="99" t="n">
        <v>3</v>
      </c>
      <c r="EA28" s="99"/>
      <c r="EB28" s="99"/>
      <c r="EC28" s="99"/>
      <c r="ED28" s="99"/>
      <c r="EE28" s="99" t="n">
        <v>1</v>
      </c>
      <c r="EF28" s="99"/>
      <c r="EG28" s="99"/>
      <c r="EH28" s="99"/>
      <c r="EI28" s="99"/>
      <c r="EJ28" s="99"/>
      <c r="EK28" s="99"/>
      <c r="EL28" s="100" t="n">
        <f aca="false">SUM(DR28:EK28)</f>
        <v>7</v>
      </c>
      <c r="EM28" s="100" t="n">
        <f aca="false">(SUM(DR28:EE28)*10)+(SUM(EF28:EK28)*15)</f>
        <v>70</v>
      </c>
      <c r="EN28" s="84" t="n">
        <f aca="false">DQ28+EM28</f>
        <v>340</v>
      </c>
      <c r="EO28" s="89"/>
      <c r="EP28" s="89"/>
      <c r="EQ28" s="89" t="n">
        <v>3</v>
      </c>
      <c r="ER28" s="89"/>
      <c r="ES28" s="89"/>
      <c r="ET28" s="89"/>
      <c r="EU28" s="89"/>
      <c r="EV28" s="89"/>
      <c r="EW28" s="89"/>
      <c r="EX28" s="89"/>
      <c r="EY28" s="89" t="n">
        <v>3</v>
      </c>
      <c r="EZ28" s="89"/>
      <c r="FA28" s="89"/>
      <c r="FB28" s="89"/>
      <c r="FC28" s="89"/>
      <c r="FD28" s="89"/>
      <c r="FE28" s="89"/>
      <c r="FF28" s="89"/>
      <c r="FG28" s="89"/>
      <c r="FH28" s="89"/>
      <c r="FI28" s="90" t="n">
        <f aca="false">SUM(EO28:FH28)</f>
        <v>6</v>
      </c>
      <c r="FJ28" s="90" t="n">
        <f aca="false">(SUM(EO28:FB28)*10)+(SUM(FC28:FH28)*15)</f>
        <v>60</v>
      </c>
      <c r="FK28" s="84" t="n">
        <f aca="false">EN28+FJ28</f>
        <v>400</v>
      </c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2" t="n">
        <f aca="false">SUM(FL28:GE28)</f>
        <v>0</v>
      </c>
      <c r="GG28" s="102" t="n">
        <f aca="false">(SUM(FL28:FY28)*10)+(SUM(FZ28:GE28)*15)</f>
        <v>0</v>
      </c>
      <c r="GH28" s="103" t="n">
        <f aca="false">H28+AD28+BA28+BX28+CU28+DR28+EO28+FL28</f>
        <v>3</v>
      </c>
      <c r="GI28" s="103" t="n">
        <f aca="false">I28+AE28+BB28+BY28+CV28+DS28+EP28+FM28</f>
        <v>3</v>
      </c>
      <c r="GJ28" s="103" t="n">
        <f aca="false">J28+AF28+BC28+BZ28+CW28+DT28+EQ28+FN28</f>
        <v>6</v>
      </c>
      <c r="GK28" s="103" t="n">
        <f aca="false">K28+AG28+BD28+CA28+CX28+DU28+ER28+FO28</f>
        <v>0</v>
      </c>
      <c r="GL28" s="103" t="n">
        <f aca="false">L28+AH28+BE28+CB28+CY28+DV28+ES28+FP28</f>
        <v>3</v>
      </c>
      <c r="GM28" s="103" t="n">
        <f aca="false">M28+AI28+BF28+CC28+CZ28+DW28+ET28+FQ28</f>
        <v>3</v>
      </c>
      <c r="GN28" s="103" t="n">
        <f aca="false">N28+AJ28+BG28+CD28+DA28+DX28+EU28+FR28</f>
        <v>3</v>
      </c>
      <c r="GO28" s="103" t="n">
        <f aca="false">O28+AK28+BH28+CE28+DB28+DY28+EV28+FS28</f>
        <v>3</v>
      </c>
      <c r="GP28" s="103" t="n">
        <f aca="false">P28+AL28+BI28+CF28+DC28+DZ28+EW28+FT28</f>
        <v>3</v>
      </c>
      <c r="GQ28" s="103" t="n">
        <f aca="false">Q28+AM28+BJ28+CG28+DD28+EA28+EX28+FU28</f>
        <v>3</v>
      </c>
      <c r="GR28" s="103" t="n">
        <f aca="false">R28+AN28+BK28+CH28+DE28+EB28+EY28+FV28</f>
        <v>3</v>
      </c>
      <c r="GS28" s="103" t="n">
        <f aca="false">S28+AO28+BL28+CI28+DF28+EC28+EZ28+FW28</f>
        <v>3</v>
      </c>
      <c r="GT28" s="103" t="n">
        <f aca="false">T28+AP28+BM28+CJ28+DG28+ED28+FA28+FX28</f>
        <v>3</v>
      </c>
      <c r="GU28" s="103" t="n">
        <f aca="false">U28+AQ28+BN28+CK28+DH28+EE28+FB28+FY28</f>
        <v>1</v>
      </c>
      <c r="GV28" s="103" t="n">
        <f aca="false">V28+AR28+BO28+CL28+DI28+EF28+FC28+FZ28</f>
        <v>0</v>
      </c>
      <c r="GW28" s="103" t="n">
        <f aca="false">W28+AS28+BP28+CM28+DJ28+EG28+FD28+GA28</f>
        <v>0</v>
      </c>
      <c r="GX28" s="103" t="n">
        <f aca="false">X28+AT28+BQ28+CN28+DK28+EH28+FE28+GB28</f>
        <v>0</v>
      </c>
      <c r="GY28" s="103" t="n">
        <f aca="false">Y28+AU28+BR28+CO28+DL28+EI28+FF28+GC28</f>
        <v>0</v>
      </c>
      <c r="GZ28" s="103" t="n">
        <f aca="false">Z28+AV28+BS28+CP28+DM28+EJ28+FG28+GD28</f>
        <v>0</v>
      </c>
      <c r="HA28" s="103" t="n">
        <f aca="false">AA28+AW28+BT28+CQ28+DN28+EK28+FH28+GE28</f>
        <v>0</v>
      </c>
      <c r="HB28" s="84" t="n">
        <f aca="false">SUM(GH28:HA28)</f>
        <v>40</v>
      </c>
      <c r="HC28" s="84" t="n">
        <f aca="false">(SUM(GH28:GU28)*10)+(SUM(GV28:HA28)*15)</f>
        <v>400</v>
      </c>
      <c r="HD28" s="41" t="s">
        <v>52</v>
      </c>
    </row>
    <row r="29" customFormat="false" ht="12.75" hidden="false" customHeight="false" outlineLevel="0" collapsed="false">
      <c r="A29" s="41" t="n">
        <v>1</v>
      </c>
      <c r="B29" s="84" t="s">
        <v>92</v>
      </c>
      <c r="C29" s="85" t="s">
        <v>93</v>
      </c>
      <c r="D29" s="86" t="s">
        <v>19</v>
      </c>
      <c r="E29" s="87" t="n">
        <v>32392</v>
      </c>
      <c r="F29" s="87" t="str">
        <f aca="false">IF(E29&lt;36864,"17ans et +",IF(E29&gt;38324,"8-12ans","13-16ans"))</f>
        <v>17ans et +</v>
      </c>
      <c r="G29" s="88" t="s">
        <v>13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90" t="n">
        <f aca="false">SUM(H29:AA29)</f>
        <v>0</v>
      </c>
      <c r="AC29" s="90" t="n">
        <f aca="false">(SUM(H29:U29)*10)+(SUM(V29:AA29)*15)</f>
        <v>0</v>
      </c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 t="n">
        <v>3</v>
      </c>
      <c r="AP29" s="91" t="n">
        <v>3</v>
      </c>
      <c r="AQ29" s="91"/>
      <c r="AR29" s="91"/>
      <c r="AS29" s="91"/>
      <c r="AT29" s="91"/>
      <c r="AU29" s="91"/>
      <c r="AV29" s="91"/>
      <c r="AW29" s="91"/>
      <c r="AX29" s="92" t="n">
        <f aca="false">SUM(AD29:AW29)</f>
        <v>6</v>
      </c>
      <c r="AY29" s="92" t="n">
        <f aca="false">(SUM(AD29:AQ29)*10)+(SUM(AR29:AW29)*15)</f>
        <v>60</v>
      </c>
      <c r="AZ29" s="84" t="n">
        <f aca="false">AC29+AY29</f>
        <v>60</v>
      </c>
      <c r="BA29" s="93"/>
      <c r="BB29" s="93" t="n">
        <v>3</v>
      </c>
      <c r="BC29" s="93"/>
      <c r="BD29" s="93"/>
      <c r="BE29" s="93"/>
      <c r="BF29" s="93"/>
      <c r="BG29" s="93" t="n">
        <v>3</v>
      </c>
      <c r="BH29" s="93" t="n">
        <v>3</v>
      </c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4" t="n">
        <f aca="false">SUM(BA29:BT29)</f>
        <v>9</v>
      </c>
      <c r="BV29" s="94" t="n">
        <f aca="false">(SUM(BA29:BN29)*10)+(SUM(BO29:BT29)*15)</f>
        <v>90</v>
      </c>
      <c r="BW29" s="84" t="n">
        <f aca="false">AZ29+BV29</f>
        <v>150</v>
      </c>
      <c r="BX29" s="95"/>
      <c r="BY29" s="95"/>
      <c r="BZ29" s="95"/>
      <c r="CA29" s="95"/>
      <c r="CB29" s="95" t="n">
        <v>3</v>
      </c>
      <c r="CC29" s="95"/>
      <c r="CD29" s="95"/>
      <c r="CE29" s="95"/>
      <c r="CF29" s="95"/>
      <c r="CG29" s="95" t="n">
        <v>3</v>
      </c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6" t="n">
        <f aca="false">SUM(BX29:CQ29)</f>
        <v>6</v>
      </c>
      <c r="CS29" s="96" t="n">
        <f aca="false">(SUM(BX29:CK29)*10)+(SUM(CL29:CQ29)*15)</f>
        <v>60</v>
      </c>
      <c r="CT29" s="84" t="n">
        <f aca="false">BW29+CS29</f>
        <v>210</v>
      </c>
      <c r="CU29" s="97" t="n">
        <v>3</v>
      </c>
      <c r="CV29" s="97"/>
      <c r="CW29" s="97" t="n">
        <v>3</v>
      </c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8" t="n">
        <f aca="false">SUM(CU29:DN29)</f>
        <v>6</v>
      </c>
      <c r="DP29" s="98" t="n">
        <f aca="false">(SUM(CU29:DH29)*10)+(SUM(DI29:DN29)*15)</f>
        <v>60</v>
      </c>
      <c r="DQ29" s="84" t="n">
        <f aca="false">CT29+DP29</f>
        <v>270</v>
      </c>
      <c r="DR29" s="99"/>
      <c r="DS29" s="99"/>
      <c r="DT29" s="99"/>
      <c r="DU29" s="99"/>
      <c r="DV29" s="99"/>
      <c r="DW29" s="99" t="n">
        <v>3</v>
      </c>
      <c r="DX29" s="99"/>
      <c r="DY29" s="99"/>
      <c r="DZ29" s="99" t="n">
        <v>3</v>
      </c>
      <c r="EA29" s="99"/>
      <c r="EB29" s="99"/>
      <c r="EC29" s="99"/>
      <c r="ED29" s="99"/>
      <c r="EE29" s="99" t="n">
        <v>1</v>
      </c>
      <c r="EF29" s="99"/>
      <c r="EG29" s="99"/>
      <c r="EH29" s="99"/>
      <c r="EI29" s="99"/>
      <c r="EJ29" s="99"/>
      <c r="EK29" s="99"/>
      <c r="EL29" s="100" t="n">
        <f aca="false">SUM(DR29:EK29)</f>
        <v>7</v>
      </c>
      <c r="EM29" s="100" t="n">
        <f aca="false">(SUM(DR29:EE29)*10)+(SUM(EF29:EK29)*15)</f>
        <v>70</v>
      </c>
      <c r="EN29" s="84" t="n">
        <f aca="false">DQ29+EM29</f>
        <v>340</v>
      </c>
      <c r="EO29" s="89"/>
      <c r="EP29" s="89"/>
      <c r="EQ29" s="89"/>
      <c r="ER29" s="89" t="n">
        <v>3</v>
      </c>
      <c r="ES29" s="89"/>
      <c r="ET29" s="89"/>
      <c r="EU29" s="89"/>
      <c r="EV29" s="89"/>
      <c r="EW29" s="89"/>
      <c r="EX29" s="89"/>
      <c r="EY29" s="89" t="n">
        <v>3</v>
      </c>
      <c r="EZ29" s="89"/>
      <c r="FA29" s="89"/>
      <c r="FB29" s="89"/>
      <c r="FC29" s="89"/>
      <c r="FD29" s="89"/>
      <c r="FE29" s="89"/>
      <c r="FF29" s="89"/>
      <c r="FG29" s="89"/>
      <c r="FH29" s="89"/>
      <c r="FI29" s="90" t="n">
        <f aca="false">SUM(EO29:FH29)</f>
        <v>6</v>
      </c>
      <c r="FJ29" s="90" t="n">
        <f aca="false">(SUM(EO29:FB29)*10)+(SUM(FC29:FH29)*15)</f>
        <v>60</v>
      </c>
      <c r="FK29" s="84" t="n">
        <f aca="false">EN29+FJ29</f>
        <v>400</v>
      </c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2" t="n">
        <f aca="false">SUM(FL29:GE29)</f>
        <v>0</v>
      </c>
      <c r="GG29" s="102" t="n">
        <f aca="false">(SUM(FL29:FY29)*10)+(SUM(FZ29:GE29)*15)</f>
        <v>0</v>
      </c>
      <c r="GH29" s="103" t="n">
        <f aca="false">H29+AD29+BA29+BX29+CU29+DR29+EO29+FL29</f>
        <v>3</v>
      </c>
      <c r="GI29" s="103" t="n">
        <f aca="false">I29+AE29+BB29+BY29+CV29+DS29+EP29+FM29</f>
        <v>3</v>
      </c>
      <c r="GJ29" s="103" t="n">
        <f aca="false">J29+AF29+BC29+BZ29+CW29+DT29+EQ29+FN29</f>
        <v>3</v>
      </c>
      <c r="GK29" s="103" t="n">
        <f aca="false">K29+AG29+BD29+CA29+CX29+DU29+ER29+FO29</f>
        <v>3</v>
      </c>
      <c r="GL29" s="103" t="n">
        <f aca="false">L29+AH29+BE29+CB29+CY29+DV29+ES29+FP29</f>
        <v>3</v>
      </c>
      <c r="GM29" s="103" t="n">
        <f aca="false">M29+AI29+BF29+CC29+CZ29+DW29+ET29+FQ29</f>
        <v>3</v>
      </c>
      <c r="GN29" s="103" t="n">
        <f aca="false">N29+AJ29+BG29+CD29+DA29+DX29+EU29+FR29</f>
        <v>3</v>
      </c>
      <c r="GO29" s="103" t="n">
        <f aca="false">O29+AK29+BH29+CE29+DB29+DY29+EV29+FS29</f>
        <v>3</v>
      </c>
      <c r="GP29" s="103" t="n">
        <f aca="false">P29+AL29+BI29+CF29+DC29+DZ29+EW29+FT29</f>
        <v>3</v>
      </c>
      <c r="GQ29" s="103" t="n">
        <f aca="false">Q29+AM29+BJ29+CG29+DD29+EA29+EX29+FU29</f>
        <v>3</v>
      </c>
      <c r="GR29" s="103" t="n">
        <f aca="false">R29+AN29+BK29+CH29+DE29+EB29+EY29+FV29</f>
        <v>3</v>
      </c>
      <c r="GS29" s="103" t="n">
        <f aca="false">S29+AO29+BL29+CI29+DF29+EC29+EZ29+FW29</f>
        <v>3</v>
      </c>
      <c r="GT29" s="103" t="n">
        <f aca="false">T29+AP29+BM29+CJ29+DG29+ED29+FA29+FX29</f>
        <v>3</v>
      </c>
      <c r="GU29" s="103" t="n">
        <f aca="false">U29+AQ29+BN29+CK29+DH29+EE29+FB29+FY29</f>
        <v>1</v>
      </c>
      <c r="GV29" s="103" t="n">
        <f aca="false">V29+AR29+BO29+CL29+DI29+EF29+FC29+FZ29</f>
        <v>0</v>
      </c>
      <c r="GW29" s="103" t="n">
        <f aca="false">W29+AS29+BP29+CM29+DJ29+EG29+FD29+GA29</f>
        <v>0</v>
      </c>
      <c r="GX29" s="103" t="n">
        <f aca="false">X29+AT29+BQ29+CN29+DK29+EH29+FE29+GB29</f>
        <v>0</v>
      </c>
      <c r="GY29" s="103" t="n">
        <f aca="false">Y29+AU29+BR29+CO29+DL29+EI29+FF29+GC29</f>
        <v>0</v>
      </c>
      <c r="GZ29" s="103" t="n">
        <f aca="false">Z29+AV29+BS29+CP29+DM29+EJ29+FG29+GD29</f>
        <v>0</v>
      </c>
      <c r="HA29" s="103" t="n">
        <f aca="false">AA29+AW29+BT29+CQ29+DN29+EK29+FH29+GE29</f>
        <v>0</v>
      </c>
      <c r="HB29" s="84" t="n">
        <f aca="false">SUM(GH29:HA29)</f>
        <v>40</v>
      </c>
      <c r="HC29" s="84" t="n">
        <f aca="false">(SUM(GH29:GU29)*10)+(SUM(GV29:HA29)*15)</f>
        <v>400</v>
      </c>
      <c r="HD29" s="41" t="s">
        <v>52</v>
      </c>
    </row>
    <row r="30" customFormat="false" ht="12.75" hidden="false" customHeight="false" outlineLevel="0" collapsed="false">
      <c r="A30" s="83" t="n">
        <v>1</v>
      </c>
      <c r="B30" s="84" t="s">
        <v>94</v>
      </c>
      <c r="C30" s="85" t="s">
        <v>95</v>
      </c>
      <c r="D30" s="86" t="s">
        <v>19</v>
      </c>
      <c r="E30" s="87" t="n">
        <v>28037</v>
      </c>
      <c r="F30" s="87" t="str">
        <f aca="false">IF(E30&lt;36864,"17ans et +",IF(E30&gt;38324,"8-12ans","13-16ans"))</f>
        <v>17ans et +</v>
      </c>
      <c r="G30" s="88" t="s">
        <v>13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90" t="n">
        <f aca="false">SUM(H30:AA30)</f>
        <v>0</v>
      </c>
      <c r="AC30" s="90" t="n">
        <f aca="false">(SUM(H30:U30)*10)+(SUM(V30:AA30)*15)</f>
        <v>0</v>
      </c>
      <c r="AD30" s="91"/>
      <c r="AE30" s="91"/>
      <c r="AF30" s="91"/>
      <c r="AG30" s="91"/>
      <c r="AH30" s="91"/>
      <c r="AI30" s="91"/>
      <c r="AJ30" s="91"/>
      <c r="AK30" s="91"/>
      <c r="AL30" s="91" t="n">
        <v>3</v>
      </c>
      <c r="AM30" s="91"/>
      <c r="AN30" s="91"/>
      <c r="AO30" s="91"/>
      <c r="AP30" s="91" t="n">
        <v>3</v>
      </c>
      <c r="AQ30" s="91"/>
      <c r="AR30" s="91"/>
      <c r="AS30" s="91"/>
      <c r="AT30" s="91"/>
      <c r="AU30" s="91"/>
      <c r="AV30" s="91"/>
      <c r="AW30" s="91"/>
      <c r="AX30" s="92" t="n">
        <f aca="false">SUM(AD30:AW30)</f>
        <v>6</v>
      </c>
      <c r="AY30" s="92" t="n">
        <f aca="false">(SUM(AD30:AQ30)*10)+(SUM(AR30:AW30)*15)</f>
        <v>60</v>
      </c>
      <c r="AZ30" s="84" t="n">
        <f aca="false">AC30+AY30</f>
        <v>60</v>
      </c>
      <c r="BA30" s="93"/>
      <c r="BB30" s="93" t="n">
        <v>3</v>
      </c>
      <c r="BC30" s="93"/>
      <c r="BD30" s="93"/>
      <c r="BE30" s="93"/>
      <c r="BF30" s="93" t="n">
        <v>3</v>
      </c>
      <c r="BG30" s="93" t="n">
        <v>3</v>
      </c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4" t="n">
        <f aca="false">SUM(BA30:BT30)</f>
        <v>9</v>
      </c>
      <c r="BV30" s="94" t="n">
        <f aca="false">(SUM(BA30:BN30)*10)+(SUM(BO30:BT30)*15)</f>
        <v>90</v>
      </c>
      <c r="BW30" s="84" t="n">
        <f aca="false">AZ30+BV30</f>
        <v>150</v>
      </c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6" t="n">
        <f aca="false">SUM(BX30:CQ30)</f>
        <v>0</v>
      </c>
      <c r="CS30" s="96" t="n">
        <f aca="false">(SUM(BX30:CK30)*10)+(SUM(CL30:CQ30)*15)</f>
        <v>0</v>
      </c>
      <c r="CT30" s="84" t="n">
        <f aca="false">BW30+CS30</f>
        <v>150</v>
      </c>
      <c r="CU30" s="97"/>
      <c r="CV30" s="97"/>
      <c r="CW30" s="97" t="n">
        <v>3</v>
      </c>
      <c r="CX30" s="97" t="n">
        <v>3</v>
      </c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8" t="n">
        <f aca="false">SUM(CU30:DN30)</f>
        <v>6</v>
      </c>
      <c r="DP30" s="98" t="n">
        <f aca="false">(SUM(CU30:DH30)*10)+(SUM(DI30:DN30)*15)</f>
        <v>60</v>
      </c>
      <c r="DQ30" s="84" t="n">
        <f aca="false">CT30+DP30</f>
        <v>210</v>
      </c>
      <c r="DR30" s="99" t="n">
        <v>3</v>
      </c>
      <c r="DS30" s="99"/>
      <c r="DT30" s="99"/>
      <c r="DU30" s="99"/>
      <c r="DV30" s="99"/>
      <c r="DW30" s="99"/>
      <c r="DX30" s="99"/>
      <c r="DY30" s="99" t="n">
        <v>3</v>
      </c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100" t="n">
        <f aca="false">SUM(DR30:EK30)</f>
        <v>6</v>
      </c>
      <c r="EM30" s="100" t="n">
        <f aca="false">(SUM(DR30:EE30)*10)+(SUM(EF30:EK30)*15)</f>
        <v>60</v>
      </c>
      <c r="EN30" s="84" t="n">
        <f aca="false">DQ30+EM30</f>
        <v>270</v>
      </c>
      <c r="EO30" s="89"/>
      <c r="EP30" s="89"/>
      <c r="EQ30" s="89"/>
      <c r="ER30" s="89"/>
      <c r="ES30" s="89" t="n">
        <v>3</v>
      </c>
      <c r="ET30" s="89"/>
      <c r="EU30" s="89"/>
      <c r="EV30" s="89"/>
      <c r="EW30" s="89"/>
      <c r="EX30" s="89"/>
      <c r="EY30" s="89"/>
      <c r="EZ30" s="89"/>
      <c r="FA30" s="89"/>
      <c r="FB30" s="89" t="n">
        <v>2</v>
      </c>
      <c r="FC30" s="89" t="n">
        <v>3</v>
      </c>
      <c r="FD30" s="89"/>
      <c r="FE30" s="89"/>
      <c r="FF30" s="89"/>
      <c r="FG30" s="89"/>
      <c r="FH30" s="89"/>
      <c r="FI30" s="90" t="n">
        <f aca="false">SUM(EO30:FH30)</f>
        <v>8</v>
      </c>
      <c r="FJ30" s="90" t="n">
        <f aca="false">(SUM(EO30:FB30)*10)+(SUM(FC30:FH30)*15)</f>
        <v>95</v>
      </c>
      <c r="FK30" s="84" t="n">
        <f aca="false">EN30+FJ30</f>
        <v>365</v>
      </c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2" t="n">
        <f aca="false">SUM(FL30:GE30)</f>
        <v>0</v>
      </c>
      <c r="GG30" s="102" t="n">
        <f aca="false">(SUM(FL30:FY30)*10)+(SUM(FZ30:GE30)*15)</f>
        <v>0</v>
      </c>
      <c r="GH30" s="103" t="n">
        <f aca="false">H30+AD30+BA30+BX30+CU30+DR30+EO30+FL30</f>
        <v>3</v>
      </c>
      <c r="GI30" s="103" t="n">
        <f aca="false">I30+AE30+BB30+BY30+CV30+DS30+EP30+FM30</f>
        <v>3</v>
      </c>
      <c r="GJ30" s="103" t="n">
        <f aca="false">J30+AF30+BC30+BZ30+CW30+DT30+EQ30+FN30</f>
        <v>3</v>
      </c>
      <c r="GK30" s="103" t="n">
        <f aca="false">K30+AG30+BD30+CA30+CX30+DU30+ER30+FO30</f>
        <v>3</v>
      </c>
      <c r="GL30" s="103" t="n">
        <f aca="false">L30+AH30+BE30+CB30+CY30+DV30+ES30+FP30</f>
        <v>3</v>
      </c>
      <c r="GM30" s="103" t="n">
        <f aca="false">M30+AI30+BF30+CC30+CZ30+DW30+ET30+FQ30</f>
        <v>3</v>
      </c>
      <c r="GN30" s="103" t="n">
        <f aca="false">N30+AJ30+BG30+CD30+DA30+DX30+EU30+FR30</f>
        <v>3</v>
      </c>
      <c r="GO30" s="103" t="n">
        <f aca="false">O30+AK30+BH30+CE30+DB30+DY30+EV30+FS30</f>
        <v>3</v>
      </c>
      <c r="GP30" s="103" t="n">
        <f aca="false">P30+AL30+BI30+CF30+DC30+DZ30+EW30+FT30</f>
        <v>3</v>
      </c>
      <c r="GQ30" s="103" t="n">
        <f aca="false">Q30+AM30+BJ30+CG30+DD30+EA30+EX30+FU30</f>
        <v>0</v>
      </c>
      <c r="GR30" s="103" t="n">
        <f aca="false">R30+AN30+BK30+CH30+DE30+EB30+EY30+FV30</f>
        <v>0</v>
      </c>
      <c r="GS30" s="103" t="n">
        <f aca="false">S30+AO30+BL30+CI30+DF30+EC30+EZ30+FW30</f>
        <v>0</v>
      </c>
      <c r="GT30" s="103" t="n">
        <f aca="false">T30+AP30+BM30+CJ30+DG30+ED30+FA30+FX30</f>
        <v>3</v>
      </c>
      <c r="GU30" s="103" t="n">
        <f aca="false">U30+AQ30+BN30+CK30+DH30+EE30+FB30+FY30</f>
        <v>2</v>
      </c>
      <c r="GV30" s="103" t="n">
        <f aca="false">V30+AR30+BO30+CL30+DI30+EF30+FC30+FZ30</f>
        <v>3</v>
      </c>
      <c r="GW30" s="103" t="n">
        <f aca="false">W30+AS30+BP30+CM30+DJ30+EG30+FD30+GA30</f>
        <v>0</v>
      </c>
      <c r="GX30" s="103" t="n">
        <f aca="false">X30+AT30+BQ30+CN30+DK30+EH30+FE30+GB30</f>
        <v>0</v>
      </c>
      <c r="GY30" s="103" t="n">
        <f aca="false">Y30+AU30+BR30+CO30+DL30+EI30+FF30+GC30</f>
        <v>0</v>
      </c>
      <c r="GZ30" s="103" t="n">
        <f aca="false">Z30+AV30+BS30+CP30+DM30+EJ30+FG30+GD30</f>
        <v>0</v>
      </c>
      <c r="HA30" s="103" t="n">
        <f aca="false">AA30+AW30+BT30+CQ30+DN30+EK30+FH30+GE30</f>
        <v>0</v>
      </c>
      <c r="HB30" s="84" t="n">
        <f aca="false">SUM(GH30:HA30)</f>
        <v>35</v>
      </c>
      <c r="HC30" s="84" t="n">
        <f aca="false">(SUM(GH30:GU30)*10)+(SUM(GV30:HA30)*15)</f>
        <v>365</v>
      </c>
      <c r="HD30" s="41" t="s">
        <v>52</v>
      </c>
    </row>
    <row r="31" customFormat="false" ht="12.75" hidden="false" customHeight="false" outlineLevel="0" collapsed="false">
      <c r="A31" s="83" t="n">
        <v>1</v>
      </c>
      <c r="B31" s="84" t="s">
        <v>96</v>
      </c>
      <c r="C31" s="85" t="s">
        <v>97</v>
      </c>
      <c r="D31" s="86" t="s">
        <v>14</v>
      </c>
      <c r="E31" s="87" t="n">
        <v>20115</v>
      </c>
      <c r="F31" s="87" t="str">
        <f aca="false">IF(E31&lt;36864,"17ans et +",IF(E31&gt;38324,"8-12ans","13-16ans"))</f>
        <v>17ans et +</v>
      </c>
      <c r="G31" s="88" t="s">
        <v>13</v>
      </c>
      <c r="H31" s="89"/>
      <c r="I31" s="89"/>
      <c r="J31" s="89" t="n">
        <v>3</v>
      </c>
      <c r="K31" s="89"/>
      <c r="L31" s="89" t="n">
        <v>3</v>
      </c>
      <c r="M31" s="89"/>
      <c r="N31" s="89"/>
      <c r="O31" s="89" t="n">
        <v>3</v>
      </c>
      <c r="P31" s="89" t="n">
        <v>3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90" t="n">
        <f aca="false">SUM(H31:AA31)</f>
        <v>12</v>
      </c>
      <c r="AC31" s="90" t="n">
        <f aca="false">(SUM(H31:U31)*10)+(SUM(V31:AA31)*15)</f>
        <v>120</v>
      </c>
      <c r="AD31" s="91" t="n">
        <v>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 t="n">
        <v>3</v>
      </c>
      <c r="AR31" s="91"/>
      <c r="AS31" s="91"/>
      <c r="AT31" s="91"/>
      <c r="AU31" s="91"/>
      <c r="AV31" s="91"/>
      <c r="AW31" s="91"/>
      <c r="AX31" s="92" t="n">
        <f aca="false">SUM(AD31:AW31)</f>
        <v>6</v>
      </c>
      <c r="AY31" s="92" t="n">
        <f aca="false">(SUM(AD31:AQ31)*10)+(SUM(AR31:AW31)*15)</f>
        <v>60</v>
      </c>
      <c r="AZ31" s="84" t="n">
        <f aca="false">AC31+AY31</f>
        <v>180</v>
      </c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 t="n">
        <v>3</v>
      </c>
      <c r="BN31" s="93"/>
      <c r="BO31" s="93"/>
      <c r="BP31" s="93"/>
      <c r="BQ31" s="93"/>
      <c r="BR31" s="93"/>
      <c r="BS31" s="93"/>
      <c r="BT31" s="93"/>
      <c r="BU31" s="94" t="n">
        <f aca="false">SUM(BA31:BT31)</f>
        <v>3</v>
      </c>
      <c r="BV31" s="94" t="n">
        <f aca="false">(SUM(BA31:BN31)*10)+(SUM(BO31:BT31)*15)</f>
        <v>30</v>
      </c>
      <c r="BW31" s="84" t="n">
        <f aca="false">AZ31+BV31</f>
        <v>210</v>
      </c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6" t="n">
        <f aca="false">SUM(BX31:CQ31)</f>
        <v>0</v>
      </c>
      <c r="CS31" s="96" t="n">
        <f aca="false">(SUM(BX31:CK31)*10)+(SUM(CL31:CQ31)*15)</f>
        <v>0</v>
      </c>
      <c r="CT31" s="84" t="n">
        <f aca="false">BW31+CS31</f>
        <v>210</v>
      </c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8" t="n">
        <f aca="false">SUM(CU31:DN31)</f>
        <v>0</v>
      </c>
      <c r="DP31" s="98" t="n">
        <f aca="false">(SUM(CU31:DH31)*10)+(SUM(DI31:DN31)*15)</f>
        <v>0</v>
      </c>
      <c r="DQ31" s="84" t="n">
        <f aca="false">CT31+DP31</f>
        <v>210</v>
      </c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 t="n">
        <v>3</v>
      </c>
      <c r="EG31" s="99"/>
      <c r="EH31" s="99"/>
      <c r="EI31" s="99"/>
      <c r="EJ31" s="99"/>
      <c r="EK31" s="99"/>
      <c r="EL31" s="100" t="n">
        <f aca="false">SUM(DR31:EK31)</f>
        <v>3</v>
      </c>
      <c r="EM31" s="100" t="n">
        <f aca="false">(SUM(DR31:EE31)*10)+(SUM(EF31:EK31)*15)</f>
        <v>45</v>
      </c>
      <c r="EN31" s="84" t="n">
        <f aca="false">DQ31+EM31</f>
        <v>255</v>
      </c>
      <c r="EO31" s="89"/>
      <c r="EP31" s="89"/>
      <c r="EQ31" s="89"/>
      <c r="ER31" s="89" t="n">
        <v>3</v>
      </c>
      <c r="ES31" s="89"/>
      <c r="ET31" s="89"/>
      <c r="EU31" s="89"/>
      <c r="EV31" s="89" t="n">
        <v>3</v>
      </c>
      <c r="EW31" s="89" t="n">
        <v>3</v>
      </c>
      <c r="EX31" s="89"/>
      <c r="EY31" s="89"/>
      <c r="EZ31" s="89"/>
      <c r="FA31" s="89"/>
      <c r="FB31" s="89"/>
      <c r="FC31" s="89"/>
      <c r="FD31" s="89"/>
      <c r="FE31" s="89" t="n">
        <v>1</v>
      </c>
      <c r="FF31" s="89"/>
      <c r="FG31" s="89"/>
      <c r="FH31" s="89"/>
      <c r="FI31" s="90" t="n">
        <f aca="false">SUM(EO31:FH31)</f>
        <v>10</v>
      </c>
      <c r="FJ31" s="90" t="n">
        <f aca="false">(SUM(EO31:FB31)*10)+(SUM(FC31:FH31)*15)</f>
        <v>105</v>
      </c>
      <c r="FK31" s="84" t="n">
        <f aca="false">EN31+FJ31</f>
        <v>360</v>
      </c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2" t="n">
        <f aca="false">SUM(FL31:GE31)</f>
        <v>0</v>
      </c>
      <c r="GG31" s="102" t="n">
        <f aca="false">(SUM(FL31:FY31)*10)+(SUM(FZ31:GE31)*15)</f>
        <v>0</v>
      </c>
      <c r="GH31" s="103" t="n">
        <f aca="false">H31+AD31+BA31+BX31+CU31+DR31+EO31+FL31</f>
        <v>3</v>
      </c>
      <c r="GI31" s="103" t="n">
        <f aca="false">I31+AE31+BB31+BY31+CV31+DS31+EP31+FM31</f>
        <v>0</v>
      </c>
      <c r="GJ31" s="103" t="n">
        <f aca="false">J31+AF31+BC31+BZ31+CW31+DT31+EQ31+FN31</f>
        <v>3</v>
      </c>
      <c r="GK31" s="103" t="n">
        <f aca="false">K31+AG31+BD31+CA31+CX31+DU31+ER31+FO31</f>
        <v>3</v>
      </c>
      <c r="GL31" s="103" t="n">
        <f aca="false">L31+AH31+BE31+CB31+CY31+DV31+ES31+FP31</f>
        <v>3</v>
      </c>
      <c r="GM31" s="103" t="n">
        <f aca="false">M31+AI31+BF31+CC31+CZ31+DW31+ET31+FQ31</f>
        <v>0</v>
      </c>
      <c r="GN31" s="103" t="n">
        <f aca="false">N31+AJ31+BG31+CD31+DA31+DX31+EU31+FR31</f>
        <v>0</v>
      </c>
      <c r="GO31" s="103" t="n">
        <f aca="false">O31+AK31+BH31+CE31+DB31+DY31+EV31+FS31</f>
        <v>6</v>
      </c>
      <c r="GP31" s="103" t="n">
        <f aca="false">P31+AL31+BI31+CF31+DC31+DZ31+EW31+FT31</f>
        <v>6</v>
      </c>
      <c r="GQ31" s="103" t="n">
        <f aca="false">Q31+AM31+BJ31+CG31+DD31+EA31+EX31+FU31</f>
        <v>0</v>
      </c>
      <c r="GR31" s="103" t="n">
        <f aca="false">R31+AN31+BK31+CH31+DE31+EB31+EY31+FV31</f>
        <v>0</v>
      </c>
      <c r="GS31" s="103" t="n">
        <f aca="false">S31+AO31+BL31+CI31+DF31+EC31+EZ31+FW31</f>
        <v>0</v>
      </c>
      <c r="GT31" s="103" t="n">
        <f aca="false">T31+AP31+BM31+CJ31+DG31+ED31+FA31+FX31</f>
        <v>3</v>
      </c>
      <c r="GU31" s="103" t="n">
        <f aca="false">U31+AQ31+BN31+CK31+DH31+EE31+FB31+FY31</f>
        <v>3</v>
      </c>
      <c r="GV31" s="103" t="n">
        <f aca="false">V31+AR31+BO31+CL31+DI31+EF31+FC31+FZ31</f>
        <v>3</v>
      </c>
      <c r="GW31" s="103" t="n">
        <f aca="false">W31+AS31+BP31+CM31+DJ31+EG31+FD31+GA31</f>
        <v>0</v>
      </c>
      <c r="GX31" s="103" t="n">
        <f aca="false">X31+AT31+BQ31+CN31+DK31+EH31+FE31+GB31</f>
        <v>1</v>
      </c>
      <c r="GY31" s="103" t="n">
        <f aca="false">Y31+AU31+BR31+CO31+DL31+EI31+FF31+GC31</f>
        <v>0</v>
      </c>
      <c r="GZ31" s="103" t="n">
        <f aca="false">Z31+AV31+BS31+CP31+DM31+EJ31+FG31+GD31</f>
        <v>0</v>
      </c>
      <c r="HA31" s="103" t="n">
        <f aca="false">AA31+AW31+BT31+CQ31+DN31+EK31+FH31+GE31</f>
        <v>0</v>
      </c>
      <c r="HB31" s="84" t="n">
        <f aca="false">SUM(GH31:HA31)</f>
        <v>34</v>
      </c>
      <c r="HC31" s="84" t="n">
        <f aca="false">(SUM(GH31:GU31)*10)+(SUM(GV31:HA31)*15)</f>
        <v>360</v>
      </c>
      <c r="HD31" s="41" t="s">
        <v>52</v>
      </c>
    </row>
    <row r="32" customFormat="false" ht="12.75" hidden="false" customHeight="false" outlineLevel="0" collapsed="false">
      <c r="A32" s="83" t="n">
        <v>1</v>
      </c>
      <c r="B32" s="84" t="s">
        <v>98</v>
      </c>
      <c r="C32" s="85" t="s">
        <v>99</v>
      </c>
      <c r="D32" s="86" t="s">
        <v>20</v>
      </c>
      <c r="E32" s="87" t="n">
        <v>35445</v>
      </c>
      <c r="F32" s="87" t="str">
        <f aca="false">IF(E32&lt;36864,"17ans et +",IF(E32&gt;38324,"8-12ans","13-16ans"))</f>
        <v>17ans et +</v>
      </c>
      <c r="G32" s="88" t="s">
        <v>13</v>
      </c>
      <c r="H32" s="89"/>
      <c r="I32" s="89"/>
      <c r="J32" s="89" t="n">
        <v>2</v>
      </c>
      <c r="K32" s="89"/>
      <c r="L32" s="89"/>
      <c r="M32" s="89"/>
      <c r="N32" s="89"/>
      <c r="O32" s="89"/>
      <c r="P32" s="89"/>
      <c r="Q32" s="89"/>
      <c r="R32" s="89"/>
      <c r="S32" s="89"/>
      <c r="T32" s="89" t="n">
        <v>3</v>
      </c>
      <c r="U32" s="89"/>
      <c r="V32" s="89"/>
      <c r="W32" s="89"/>
      <c r="X32" s="89"/>
      <c r="Y32" s="89" t="n">
        <v>1</v>
      </c>
      <c r="Z32" s="89"/>
      <c r="AA32" s="89"/>
      <c r="AB32" s="90" t="n">
        <f aca="false">SUM(H32:AA32)</f>
        <v>6</v>
      </c>
      <c r="AC32" s="90" t="n">
        <f aca="false">(SUM(H32:U32)*10)+(SUM(V32:AA32)*15)</f>
        <v>65</v>
      </c>
      <c r="AD32" s="91"/>
      <c r="AE32" s="91"/>
      <c r="AF32" s="91"/>
      <c r="AG32" s="91"/>
      <c r="AH32" s="91"/>
      <c r="AI32" s="91"/>
      <c r="AJ32" s="91"/>
      <c r="AK32" s="91"/>
      <c r="AL32" s="91"/>
      <c r="AM32" s="91" t="n">
        <v>1</v>
      </c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2" t="n">
        <f aca="false">SUM(AD32:AW32)</f>
        <v>1</v>
      </c>
      <c r="AY32" s="92" t="n">
        <f aca="false">(SUM(AD32:AQ32)*10)+(SUM(AR32:AW32)*15)</f>
        <v>10</v>
      </c>
      <c r="AZ32" s="84" t="n">
        <f aca="false">AC32+AY32</f>
        <v>75</v>
      </c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 t="n">
        <v>3</v>
      </c>
      <c r="BM32" s="93"/>
      <c r="BN32" s="93" t="n">
        <v>1</v>
      </c>
      <c r="BO32" s="93"/>
      <c r="BP32" s="93"/>
      <c r="BQ32" s="93"/>
      <c r="BR32" s="93"/>
      <c r="BS32" s="93"/>
      <c r="BT32" s="93"/>
      <c r="BU32" s="94" t="n">
        <f aca="false">SUM(BA32:BT32)</f>
        <v>4</v>
      </c>
      <c r="BV32" s="94" t="n">
        <f aca="false">(SUM(BA32:BN32)*10)+(SUM(BO32:BT32)*15)</f>
        <v>40</v>
      </c>
      <c r="BW32" s="84" t="n">
        <f aca="false">AZ32+BV32</f>
        <v>115</v>
      </c>
      <c r="BX32" s="95"/>
      <c r="BY32" s="95"/>
      <c r="BZ32" s="95"/>
      <c r="CA32" s="95" t="n">
        <v>3</v>
      </c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 t="n">
        <v>1</v>
      </c>
      <c r="CM32" s="95"/>
      <c r="CN32" s="95"/>
      <c r="CO32" s="95"/>
      <c r="CP32" s="95"/>
      <c r="CQ32" s="95"/>
      <c r="CR32" s="96" t="n">
        <f aca="false">SUM(BX32:CQ32)</f>
        <v>4</v>
      </c>
      <c r="CS32" s="96" t="n">
        <f aca="false">(SUM(BX32:CK32)*10)+(SUM(CL32:CQ32)*15)</f>
        <v>45</v>
      </c>
      <c r="CT32" s="84" t="n">
        <f aca="false">BW32+CS32</f>
        <v>160</v>
      </c>
      <c r="CU32" s="97" t="n">
        <v>3</v>
      </c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8" t="n">
        <f aca="false">SUM(CU32:DN32)</f>
        <v>3</v>
      </c>
      <c r="DP32" s="98" t="n">
        <f aca="false">(SUM(CU32:DH32)*10)+(SUM(DI32:DN32)*15)</f>
        <v>30</v>
      </c>
      <c r="DQ32" s="84" t="n">
        <f aca="false">CT32+DP32</f>
        <v>190</v>
      </c>
      <c r="DR32" s="99"/>
      <c r="DS32" s="99"/>
      <c r="DT32" s="99"/>
      <c r="DU32" s="99"/>
      <c r="DV32" s="99"/>
      <c r="DW32" s="99" t="n">
        <v>3</v>
      </c>
      <c r="DX32" s="99" t="n">
        <v>3</v>
      </c>
      <c r="DY32" s="99" t="n">
        <v>3</v>
      </c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100" t="n">
        <f aca="false">SUM(DR32:EK32)</f>
        <v>9</v>
      </c>
      <c r="EM32" s="100" t="n">
        <f aca="false">(SUM(DR32:EE32)*10)+(SUM(EF32:EK32)*15)</f>
        <v>90</v>
      </c>
      <c r="EN32" s="84" t="n">
        <f aca="false">DQ32+EM32</f>
        <v>280</v>
      </c>
      <c r="EO32" s="89"/>
      <c r="EP32" s="89"/>
      <c r="EQ32" s="89"/>
      <c r="ER32" s="89"/>
      <c r="ES32" s="89" t="n">
        <v>3</v>
      </c>
      <c r="ET32" s="89"/>
      <c r="EU32" s="89"/>
      <c r="EV32" s="89"/>
      <c r="EW32" s="89" t="n">
        <v>3</v>
      </c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90" t="n">
        <f aca="false">SUM(EO32:FH32)</f>
        <v>6</v>
      </c>
      <c r="FJ32" s="90" t="n">
        <f aca="false">(SUM(EO32:FB32)*10)+(SUM(FC32:FH32)*15)</f>
        <v>60</v>
      </c>
      <c r="FK32" s="84" t="n">
        <f aca="false">EN32+FJ32</f>
        <v>340</v>
      </c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2" t="n">
        <f aca="false">SUM(FL32:GE32)</f>
        <v>0</v>
      </c>
      <c r="GG32" s="102" t="n">
        <f aca="false">(SUM(FL32:FY32)*10)+(SUM(FZ32:GE32)*15)</f>
        <v>0</v>
      </c>
      <c r="GH32" s="103" t="n">
        <f aca="false">H32+AD32+BA32+BX32+CU32+DR32+EO32+FL32</f>
        <v>3</v>
      </c>
      <c r="GI32" s="103" t="n">
        <f aca="false">I32+AE32+BB32+BY32+CV32+DS32+EP32+FM32</f>
        <v>0</v>
      </c>
      <c r="GJ32" s="103" t="n">
        <f aca="false">J32+AF32+BC32+BZ32+CW32+DT32+EQ32+FN32</f>
        <v>2</v>
      </c>
      <c r="GK32" s="103" t="n">
        <f aca="false">K32+AG32+BD32+CA32+CX32+DU32+ER32+FO32</f>
        <v>3</v>
      </c>
      <c r="GL32" s="103" t="n">
        <f aca="false">L32+AH32+BE32+CB32+CY32+DV32+ES32+FP32</f>
        <v>3</v>
      </c>
      <c r="GM32" s="103" t="n">
        <f aca="false">M32+AI32+BF32+CC32+CZ32+DW32+ET32+FQ32</f>
        <v>3</v>
      </c>
      <c r="GN32" s="103" t="n">
        <f aca="false">N32+AJ32+BG32+CD32+DA32+DX32+EU32+FR32</f>
        <v>3</v>
      </c>
      <c r="GO32" s="103" t="n">
        <f aca="false">O32+AK32+BH32+CE32+DB32+DY32+EV32+FS32</f>
        <v>3</v>
      </c>
      <c r="GP32" s="103" t="n">
        <f aca="false">P32+AL32+BI32+CF32+DC32+DZ32+EW32+FT32</f>
        <v>3</v>
      </c>
      <c r="GQ32" s="103" t="n">
        <f aca="false">Q32+AM32+BJ32+CG32+DD32+EA32+EX32+FU32</f>
        <v>1</v>
      </c>
      <c r="GR32" s="103" t="n">
        <f aca="false">R32+AN32+BK32+CH32+DE32+EB32+EY32+FV32</f>
        <v>0</v>
      </c>
      <c r="GS32" s="103" t="n">
        <f aca="false">S32+AO32+BL32+CI32+DF32+EC32+EZ32+FW32</f>
        <v>3</v>
      </c>
      <c r="GT32" s="103" t="n">
        <f aca="false">T32+AP32+BM32+CJ32+DG32+ED32+FA32+FX32</f>
        <v>3</v>
      </c>
      <c r="GU32" s="103" t="n">
        <f aca="false">U32+AQ32+BN32+CK32+DH32+EE32+FB32+FY32</f>
        <v>1</v>
      </c>
      <c r="GV32" s="103" t="n">
        <f aca="false">V32+AR32+BO32+CL32+DI32+EF32+FC32+FZ32</f>
        <v>1</v>
      </c>
      <c r="GW32" s="103" t="n">
        <f aca="false">W32+AS32+BP32+CM32+DJ32+EG32+FD32+GA32</f>
        <v>0</v>
      </c>
      <c r="GX32" s="103" t="n">
        <f aca="false">X32+AT32+BQ32+CN32+DK32+EH32+FE32+GB32</f>
        <v>0</v>
      </c>
      <c r="GY32" s="103" t="n">
        <f aca="false">Y32+AU32+BR32+CO32+DL32+EI32+FF32+GC32</f>
        <v>1</v>
      </c>
      <c r="GZ32" s="103" t="n">
        <f aca="false">Z32+AV32+BS32+CP32+DM32+EJ32+FG32+GD32</f>
        <v>0</v>
      </c>
      <c r="HA32" s="103" t="n">
        <f aca="false">AA32+AW32+BT32+CQ32+DN32+EK32+FH32+GE32</f>
        <v>0</v>
      </c>
      <c r="HB32" s="84" t="n">
        <f aca="false">SUM(GH32:HA32)</f>
        <v>33</v>
      </c>
      <c r="HC32" s="84" t="n">
        <f aca="false">(SUM(GH32:GU32)*10)+(SUM(GV32:HA32)*15)</f>
        <v>340</v>
      </c>
      <c r="HD32" s="41" t="s">
        <v>52</v>
      </c>
    </row>
    <row r="33" customFormat="false" ht="12.75" hidden="false" customHeight="false" outlineLevel="0" collapsed="false">
      <c r="A33" s="83" t="n">
        <v>1</v>
      </c>
      <c r="B33" s="84" t="s">
        <v>100</v>
      </c>
      <c r="C33" s="85" t="s">
        <v>101</v>
      </c>
      <c r="D33" s="86" t="s">
        <v>16</v>
      </c>
      <c r="E33" s="87" t="n">
        <v>33019</v>
      </c>
      <c r="F33" s="87" t="str">
        <f aca="false">IF(E33&lt;36864,"17ans et +",IF(E33&gt;38324,"8-12ans","13-16ans"))</f>
        <v>17ans et +</v>
      </c>
      <c r="G33" s="88" t="s">
        <v>13</v>
      </c>
      <c r="H33" s="89"/>
      <c r="I33" s="89"/>
      <c r="J33" s="89"/>
      <c r="K33" s="89"/>
      <c r="L33" s="89"/>
      <c r="M33" s="89"/>
      <c r="N33" s="89" t="n">
        <v>3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90" t="n">
        <f aca="false">SUM(H33:AA33)</f>
        <v>3</v>
      </c>
      <c r="AC33" s="90" t="n">
        <f aca="false">(SUM(H33:U33)*10)+(SUM(V33:AA33)*15)</f>
        <v>30</v>
      </c>
      <c r="AD33" s="91"/>
      <c r="AE33" s="91"/>
      <c r="AF33" s="91"/>
      <c r="AG33" s="91"/>
      <c r="AH33" s="91"/>
      <c r="AI33" s="91"/>
      <c r="AJ33" s="91"/>
      <c r="AK33" s="91"/>
      <c r="AL33" s="91" t="n">
        <v>3</v>
      </c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2" t="n">
        <f aca="false">SUM(AD33:AW33)</f>
        <v>3</v>
      </c>
      <c r="AY33" s="92" t="n">
        <f aca="false">(SUM(AD33:AQ33)*10)+(SUM(AR33:AW33)*15)</f>
        <v>30</v>
      </c>
      <c r="AZ33" s="84" t="n">
        <f aca="false">AC33+AY33</f>
        <v>60</v>
      </c>
      <c r="BA33" s="93"/>
      <c r="BB33" s="93"/>
      <c r="BC33" s="93"/>
      <c r="BD33" s="93"/>
      <c r="BE33" s="93"/>
      <c r="BF33" s="93" t="n">
        <v>3</v>
      </c>
      <c r="BG33" s="93"/>
      <c r="BH33" s="93"/>
      <c r="BI33" s="93"/>
      <c r="BJ33" s="93"/>
      <c r="BK33" s="93"/>
      <c r="BL33" s="93"/>
      <c r="BM33" s="93" t="n">
        <v>3</v>
      </c>
      <c r="BN33" s="93"/>
      <c r="BO33" s="93"/>
      <c r="BP33" s="93"/>
      <c r="BQ33" s="93"/>
      <c r="BR33" s="93"/>
      <c r="BS33" s="93"/>
      <c r="BT33" s="93"/>
      <c r="BU33" s="94" t="n">
        <f aca="false">SUM(BA33:BT33)</f>
        <v>6</v>
      </c>
      <c r="BV33" s="94" t="n">
        <f aca="false">(SUM(BA33:BN33)*10)+(SUM(BO33:BT33)*15)</f>
        <v>60</v>
      </c>
      <c r="BW33" s="84" t="n">
        <f aca="false">AZ33+BV33</f>
        <v>120</v>
      </c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 t="n">
        <v>3</v>
      </c>
      <c r="CM33" s="95"/>
      <c r="CN33" s="95"/>
      <c r="CO33" s="95"/>
      <c r="CP33" s="95"/>
      <c r="CQ33" s="95"/>
      <c r="CR33" s="96" t="n">
        <f aca="false">SUM(BX33:CQ33)</f>
        <v>3</v>
      </c>
      <c r="CS33" s="96" t="n">
        <f aca="false">(SUM(BX33:CK33)*10)+(SUM(CL33:CQ33)*15)</f>
        <v>45</v>
      </c>
      <c r="CT33" s="84" t="n">
        <f aca="false">BW33+CS33</f>
        <v>165</v>
      </c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 t="n">
        <v>3</v>
      </c>
      <c r="DG33" s="97"/>
      <c r="DH33" s="97"/>
      <c r="DI33" s="97"/>
      <c r="DJ33" s="97"/>
      <c r="DK33" s="97"/>
      <c r="DL33" s="97"/>
      <c r="DM33" s="97"/>
      <c r="DN33" s="97"/>
      <c r="DO33" s="98" t="n">
        <f aca="false">SUM(CU33:DN33)</f>
        <v>3</v>
      </c>
      <c r="DP33" s="98" t="n">
        <f aca="false">(SUM(CU33:DH33)*10)+(SUM(DI33:DN33)*15)</f>
        <v>30</v>
      </c>
      <c r="DQ33" s="84" t="n">
        <f aca="false">CT33+DP33</f>
        <v>195</v>
      </c>
      <c r="DR33" s="99" t="n">
        <v>3</v>
      </c>
      <c r="DS33" s="99"/>
      <c r="DT33" s="99" t="n">
        <v>3</v>
      </c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100" t="n">
        <f aca="false">SUM(DR33:EK33)</f>
        <v>6</v>
      </c>
      <c r="EM33" s="100" t="n">
        <f aca="false">(SUM(DR33:EE33)*10)+(SUM(EF33:EK33)*15)</f>
        <v>60</v>
      </c>
      <c r="EN33" s="84" t="n">
        <f aca="false">DQ33+EM33</f>
        <v>255</v>
      </c>
      <c r="EO33" s="89"/>
      <c r="EP33" s="89" t="n">
        <v>3</v>
      </c>
      <c r="EQ33" s="89"/>
      <c r="ER33" s="89"/>
      <c r="ES33" s="89"/>
      <c r="ET33" s="89"/>
      <c r="EU33" s="89"/>
      <c r="EV33" s="89"/>
      <c r="EW33" s="89"/>
      <c r="EX33" s="89" t="n">
        <v>3</v>
      </c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90" t="n">
        <f aca="false">SUM(EO33:FH33)</f>
        <v>6</v>
      </c>
      <c r="FJ33" s="90" t="n">
        <f aca="false">(SUM(EO33:FB33)*10)+(SUM(FC33:FH33)*15)</f>
        <v>60</v>
      </c>
      <c r="FK33" s="84" t="n">
        <f aca="false">EN33+FJ33</f>
        <v>315</v>
      </c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2" t="n">
        <f aca="false">SUM(FL33:GE33)</f>
        <v>0</v>
      </c>
      <c r="GG33" s="102" t="n">
        <f aca="false">(SUM(FL33:FY33)*10)+(SUM(FZ33:GE33)*15)</f>
        <v>0</v>
      </c>
      <c r="GH33" s="103" t="n">
        <f aca="false">H33+AD33+BA33+BX33+CU33+DR33+EO33+FL33</f>
        <v>3</v>
      </c>
      <c r="GI33" s="103" t="n">
        <f aca="false">I33+AE33+BB33+BY33+CV33+DS33+EP33+FM33</f>
        <v>3</v>
      </c>
      <c r="GJ33" s="103" t="n">
        <f aca="false">J33+AF33+BC33+BZ33+CW33+DT33+EQ33+FN33</f>
        <v>3</v>
      </c>
      <c r="GK33" s="103" t="n">
        <f aca="false">K33+AG33+BD33+CA33+CX33+DU33+ER33+FO33</f>
        <v>0</v>
      </c>
      <c r="GL33" s="103" t="n">
        <f aca="false">L33+AH33+BE33+CB33+CY33+DV33+ES33+FP33</f>
        <v>0</v>
      </c>
      <c r="GM33" s="103" t="n">
        <f aca="false">M33+AI33+BF33+CC33+CZ33+DW33+ET33+FQ33</f>
        <v>3</v>
      </c>
      <c r="GN33" s="103" t="n">
        <f aca="false">N33+AJ33+BG33+CD33+DA33+DX33+EU33+FR33</f>
        <v>3</v>
      </c>
      <c r="GO33" s="103" t="n">
        <f aca="false">O33+AK33+BH33+CE33+DB33+DY33+EV33+FS33</f>
        <v>0</v>
      </c>
      <c r="GP33" s="103" t="n">
        <f aca="false">P33+AL33+BI33+CF33+DC33+DZ33+EW33+FT33</f>
        <v>3</v>
      </c>
      <c r="GQ33" s="103" t="n">
        <f aca="false">Q33+AM33+BJ33+CG33+DD33+EA33+EX33+FU33</f>
        <v>3</v>
      </c>
      <c r="GR33" s="103" t="n">
        <f aca="false">R33+AN33+BK33+CH33+DE33+EB33+EY33+FV33</f>
        <v>0</v>
      </c>
      <c r="GS33" s="103" t="n">
        <f aca="false">S33+AO33+BL33+CI33+DF33+EC33+EZ33+FW33</f>
        <v>3</v>
      </c>
      <c r="GT33" s="103" t="n">
        <f aca="false">T33+AP33+BM33+CJ33+DG33+ED33+FA33+FX33</f>
        <v>3</v>
      </c>
      <c r="GU33" s="103" t="n">
        <f aca="false">U33+AQ33+BN33+CK33+DH33+EE33+FB33+FY33</f>
        <v>0</v>
      </c>
      <c r="GV33" s="103" t="n">
        <f aca="false">V33+AR33+BO33+CL33+DI33+EF33+FC33+FZ33</f>
        <v>3</v>
      </c>
      <c r="GW33" s="103" t="n">
        <f aca="false">W33+AS33+BP33+CM33+DJ33+EG33+FD33+GA33</f>
        <v>0</v>
      </c>
      <c r="GX33" s="103" t="n">
        <f aca="false">X33+AT33+BQ33+CN33+DK33+EH33+FE33+GB33</f>
        <v>0</v>
      </c>
      <c r="GY33" s="103" t="n">
        <f aca="false">Y33+AU33+BR33+CO33+DL33+EI33+FF33+GC33</f>
        <v>0</v>
      </c>
      <c r="GZ33" s="103" t="n">
        <f aca="false">Z33+AV33+BS33+CP33+DM33+EJ33+FG33+GD33</f>
        <v>0</v>
      </c>
      <c r="HA33" s="103" t="n">
        <f aca="false">AA33+AW33+BT33+CQ33+DN33+EK33+FH33+GE33</f>
        <v>0</v>
      </c>
      <c r="HB33" s="84" t="n">
        <f aca="false">SUM(GH33:HA33)</f>
        <v>30</v>
      </c>
      <c r="HC33" s="84" t="n">
        <f aca="false">(SUM(GH33:GU33)*10)+(SUM(GV33:HA33)*15)</f>
        <v>315</v>
      </c>
      <c r="HD33" s="41" t="s">
        <v>52</v>
      </c>
    </row>
    <row r="34" customFormat="false" ht="12.75" hidden="false" customHeight="false" outlineLevel="0" collapsed="false">
      <c r="A34" s="41" t="n">
        <v>1</v>
      </c>
      <c r="B34" s="84" t="s">
        <v>102</v>
      </c>
      <c r="C34" s="85" t="s">
        <v>103</v>
      </c>
      <c r="D34" s="86" t="s">
        <v>14</v>
      </c>
      <c r="E34" s="87" t="n">
        <v>38763</v>
      </c>
      <c r="F34" s="87" t="str">
        <f aca="false">IF(E34&lt;36864,"17ans et +",IF(E34&gt;38324,"8-12ans","13-16ans"))</f>
        <v>8-12ans</v>
      </c>
      <c r="G34" s="88" t="s">
        <v>12</v>
      </c>
      <c r="H34" s="89" t="n">
        <v>1</v>
      </c>
      <c r="I34" s="89"/>
      <c r="J34" s="89"/>
      <c r="K34" s="89"/>
      <c r="L34" s="89"/>
      <c r="M34" s="89"/>
      <c r="N34" s="89"/>
      <c r="O34" s="89"/>
      <c r="P34" s="89"/>
      <c r="Q34" s="89"/>
      <c r="R34" s="89" t="n">
        <v>2</v>
      </c>
      <c r="S34" s="89"/>
      <c r="T34" s="89"/>
      <c r="U34" s="89"/>
      <c r="V34" s="89"/>
      <c r="W34" s="89"/>
      <c r="X34" s="89"/>
      <c r="Y34" s="89"/>
      <c r="Z34" s="89"/>
      <c r="AA34" s="89"/>
      <c r="AB34" s="90" t="n">
        <f aca="false">SUM(H34:AA34)</f>
        <v>3</v>
      </c>
      <c r="AC34" s="90" t="n">
        <f aca="false">(SUM(H34:U34)*10)+(SUM(V34:AA34)*15)</f>
        <v>30</v>
      </c>
      <c r="AD34" s="91"/>
      <c r="AE34" s="91"/>
      <c r="AF34" s="91"/>
      <c r="AG34" s="91"/>
      <c r="AH34" s="91"/>
      <c r="AI34" s="91"/>
      <c r="AJ34" s="91" t="n">
        <v>1</v>
      </c>
      <c r="AK34" s="91"/>
      <c r="AL34" s="91"/>
      <c r="AM34" s="91" t="n">
        <v>2</v>
      </c>
      <c r="AN34" s="91"/>
      <c r="AO34" s="91"/>
      <c r="AP34" s="91"/>
      <c r="AQ34" s="91"/>
      <c r="AR34" s="91" t="n">
        <v>1</v>
      </c>
      <c r="AS34" s="91"/>
      <c r="AT34" s="91"/>
      <c r="AU34" s="91"/>
      <c r="AV34" s="91"/>
      <c r="AW34" s="91"/>
      <c r="AX34" s="92" t="n">
        <f aca="false">SUM(AD34:AW34)</f>
        <v>4</v>
      </c>
      <c r="AY34" s="92" t="n">
        <f aca="false">(SUM(AD34:AQ34)*10)+(SUM(AR34:AW34)*15)</f>
        <v>45</v>
      </c>
      <c r="AZ34" s="84" t="n">
        <f aca="false">AC34+AY34</f>
        <v>75</v>
      </c>
      <c r="BA34" s="93"/>
      <c r="BB34" s="93"/>
      <c r="BC34" s="93"/>
      <c r="BD34" s="93"/>
      <c r="BE34" s="93"/>
      <c r="BF34" s="93" t="n">
        <v>3</v>
      </c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4" t="n">
        <f aca="false">SUM(BA34:BT34)</f>
        <v>3</v>
      </c>
      <c r="BV34" s="94" t="n">
        <f aca="false">(SUM(BA34:BN34)*10)+(SUM(BO34:BT34)*15)</f>
        <v>30</v>
      </c>
      <c r="BW34" s="84" t="n">
        <f aca="false">AZ34+BV34</f>
        <v>105</v>
      </c>
      <c r="BX34" s="95"/>
      <c r="BY34" s="95"/>
      <c r="BZ34" s="95"/>
      <c r="CA34" s="95"/>
      <c r="CB34" s="95" t="n">
        <v>3</v>
      </c>
      <c r="CC34" s="95"/>
      <c r="CD34" s="95"/>
      <c r="CE34" s="95"/>
      <c r="CF34" s="95"/>
      <c r="CG34" s="95"/>
      <c r="CH34" s="95"/>
      <c r="CI34" s="95"/>
      <c r="CJ34" s="95" t="n">
        <v>3</v>
      </c>
      <c r="CK34" s="95"/>
      <c r="CL34" s="95"/>
      <c r="CM34" s="95"/>
      <c r="CN34" s="95"/>
      <c r="CO34" s="95"/>
      <c r="CP34" s="95"/>
      <c r="CQ34" s="95"/>
      <c r="CR34" s="96" t="n">
        <f aca="false">SUM(BX34:CQ34)</f>
        <v>6</v>
      </c>
      <c r="CS34" s="96" t="n">
        <f aca="false">(SUM(BX34:CK34)*10)+(SUM(CL34:CQ34)*15)</f>
        <v>60</v>
      </c>
      <c r="CT34" s="84" t="n">
        <f aca="false">BW34+CS34</f>
        <v>165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8" t="n">
        <f aca="false">SUM(CU34:DN34)</f>
        <v>0</v>
      </c>
      <c r="DP34" s="98" t="n">
        <f aca="false">(SUM(CU34:DH34)*10)+(SUM(DI34:DN34)*15)</f>
        <v>0</v>
      </c>
      <c r="DQ34" s="84" t="n">
        <f aca="false">CT34+DP34</f>
        <v>165</v>
      </c>
      <c r="DR34" s="99"/>
      <c r="DS34" s="99"/>
      <c r="DT34" s="99"/>
      <c r="DU34" s="99"/>
      <c r="DV34" s="99"/>
      <c r="DW34" s="99"/>
      <c r="DX34" s="99"/>
      <c r="DY34" s="99"/>
      <c r="DZ34" s="99"/>
      <c r="EA34" s="99" t="n">
        <v>3</v>
      </c>
      <c r="EB34" s="99"/>
      <c r="EC34" s="99"/>
      <c r="ED34" s="99"/>
      <c r="EE34" s="99"/>
      <c r="EF34" s="99" t="n">
        <v>2</v>
      </c>
      <c r="EG34" s="99"/>
      <c r="EH34" s="99"/>
      <c r="EI34" s="99"/>
      <c r="EJ34" s="99"/>
      <c r="EK34" s="99"/>
      <c r="EL34" s="100" t="n">
        <f aca="false">SUM(DR34:EK34)</f>
        <v>5</v>
      </c>
      <c r="EM34" s="100" t="n">
        <f aca="false">(SUM(DR34:EE34)*10)+(SUM(EF34:EK34)*15)</f>
        <v>60</v>
      </c>
      <c r="EN34" s="84" t="n">
        <f aca="false">DQ34+EM34</f>
        <v>225</v>
      </c>
      <c r="EO34" s="89" t="n">
        <v>3</v>
      </c>
      <c r="EP34" s="89"/>
      <c r="EQ34" s="89"/>
      <c r="ER34" s="89"/>
      <c r="ES34" s="89" t="n">
        <v>3</v>
      </c>
      <c r="ET34" s="89"/>
      <c r="EU34" s="89"/>
      <c r="EV34" s="89"/>
      <c r="EW34" s="89"/>
      <c r="EX34" s="89"/>
      <c r="EY34" s="89" t="n">
        <v>3</v>
      </c>
      <c r="EZ34" s="89"/>
      <c r="FA34" s="89"/>
      <c r="FB34" s="89"/>
      <c r="FC34" s="89"/>
      <c r="FD34" s="89"/>
      <c r="FE34" s="89"/>
      <c r="FF34" s="89"/>
      <c r="FG34" s="89"/>
      <c r="FH34" s="89"/>
      <c r="FI34" s="90" t="n">
        <f aca="false">SUM(EO34:FH34)</f>
        <v>9</v>
      </c>
      <c r="FJ34" s="90" t="n">
        <f aca="false">(SUM(EO34:FB34)*10)+(SUM(FC34:FH34)*15)</f>
        <v>90</v>
      </c>
      <c r="FK34" s="84" t="n">
        <f aca="false">EN34+FJ34</f>
        <v>315</v>
      </c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2" t="n">
        <f aca="false">SUM(FL34:GE34)</f>
        <v>0</v>
      </c>
      <c r="GG34" s="102" t="n">
        <f aca="false">(SUM(FL34:FY34)*10)+(SUM(FZ34:GE34)*15)</f>
        <v>0</v>
      </c>
      <c r="GH34" s="103" t="n">
        <f aca="false">H34+AD34+BA34+BX34+CU34+DR34+EO34+FL34</f>
        <v>4</v>
      </c>
      <c r="GI34" s="103" t="n">
        <f aca="false">I34+AE34+BB34+BY34+CV34+DS34+EP34+FM34</f>
        <v>0</v>
      </c>
      <c r="GJ34" s="103" t="n">
        <f aca="false">J34+AF34+BC34+BZ34+CW34+DT34+EQ34+FN34</f>
        <v>0</v>
      </c>
      <c r="GK34" s="103" t="n">
        <f aca="false">K34+AG34+BD34+CA34+CX34+DU34+ER34+FO34</f>
        <v>0</v>
      </c>
      <c r="GL34" s="103" t="n">
        <f aca="false">L34+AH34+BE34+CB34+CY34+DV34+ES34+FP34</f>
        <v>6</v>
      </c>
      <c r="GM34" s="103" t="n">
        <f aca="false">M34+AI34+BF34+CC34+CZ34+DW34+ET34+FQ34</f>
        <v>3</v>
      </c>
      <c r="GN34" s="103" t="n">
        <f aca="false">N34+AJ34+BG34+CD34+DA34+DX34+EU34+FR34</f>
        <v>1</v>
      </c>
      <c r="GO34" s="103" t="n">
        <f aca="false">O34+AK34+BH34+CE34+DB34+DY34+EV34+FS34</f>
        <v>0</v>
      </c>
      <c r="GP34" s="103" t="n">
        <f aca="false">P34+AL34+BI34+CF34+DC34+DZ34+EW34+FT34</f>
        <v>0</v>
      </c>
      <c r="GQ34" s="103" t="n">
        <f aca="false">Q34+AM34+BJ34+CG34+DD34+EA34+EX34+FU34</f>
        <v>5</v>
      </c>
      <c r="GR34" s="103" t="n">
        <f aca="false">R34+AN34+BK34+CH34+DE34+EB34+EY34+FV34</f>
        <v>5</v>
      </c>
      <c r="GS34" s="103" t="n">
        <f aca="false">S34+AO34+BL34+CI34+DF34+EC34+EZ34+FW34</f>
        <v>0</v>
      </c>
      <c r="GT34" s="103" t="n">
        <f aca="false">T34+AP34+BM34+CJ34+DG34+ED34+FA34+FX34</f>
        <v>3</v>
      </c>
      <c r="GU34" s="103" t="n">
        <f aca="false">U34+AQ34+BN34+CK34+DH34+EE34+FB34+FY34</f>
        <v>0</v>
      </c>
      <c r="GV34" s="103" t="n">
        <f aca="false">V34+AR34+BO34+CL34+DI34+EF34+FC34+FZ34</f>
        <v>3</v>
      </c>
      <c r="GW34" s="103" t="n">
        <f aca="false">W34+AS34+BP34+CM34+DJ34+EG34+FD34+GA34</f>
        <v>0</v>
      </c>
      <c r="GX34" s="103" t="n">
        <f aca="false">X34+AT34+BQ34+CN34+DK34+EH34+FE34+GB34</f>
        <v>0</v>
      </c>
      <c r="GY34" s="103" t="n">
        <f aca="false">Y34+AU34+BR34+CO34+DL34+EI34+FF34+GC34</f>
        <v>0</v>
      </c>
      <c r="GZ34" s="103" t="n">
        <f aca="false">Z34+AV34+BS34+CP34+DM34+EJ34+FG34+GD34</f>
        <v>0</v>
      </c>
      <c r="HA34" s="103" t="n">
        <f aca="false">AA34+AW34+BT34+CQ34+DN34+EK34+FH34+GE34</f>
        <v>0</v>
      </c>
      <c r="HB34" s="84" t="n">
        <f aca="false">SUM(GH34:HA34)</f>
        <v>30</v>
      </c>
      <c r="HC34" s="105" t="n">
        <f aca="false">(SUM(GH34:GU34)*10)+(SUM(GV34:HA34)*15)</f>
        <v>315</v>
      </c>
      <c r="HD34" s="41" t="s">
        <v>47</v>
      </c>
    </row>
    <row r="35" customFormat="false" ht="12.75" hidden="false" customHeight="false" outlineLevel="0" collapsed="false">
      <c r="A35" s="41" t="n">
        <v>1</v>
      </c>
      <c r="B35" s="84" t="s">
        <v>104</v>
      </c>
      <c r="C35" s="85" t="s">
        <v>105</v>
      </c>
      <c r="D35" s="86" t="s">
        <v>14</v>
      </c>
      <c r="E35" s="87" t="n">
        <v>39071</v>
      </c>
      <c r="F35" s="87" t="str">
        <f aca="false">IF(E35&lt;36864,"17ans et +",IF(E35&gt;38324,"8-12ans","13-16ans"))</f>
        <v>8-12ans</v>
      </c>
      <c r="G35" s="88" t="s">
        <v>12</v>
      </c>
      <c r="H35" s="89"/>
      <c r="I35" s="89"/>
      <c r="J35" s="89" t="n">
        <v>1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90" t="n">
        <f aca="false">SUM(H35:AA35)</f>
        <v>1</v>
      </c>
      <c r="AC35" s="90" t="n">
        <f aca="false">(SUM(H35:U35)*10)+(SUM(V35:AA35)*15)</f>
        <v>10</v>
      </c>
      <c r="AD35" s="91"/>
      <c r="AE35" s="91"/>
      <c r="AF35" s="91"/>
      <c r="AG35" s="91"/>
      <c r="AH35" s="91"/>
      <c r="AI35" s="91"/>
      <c r="AJ35" s="91" t="n">
        <v>1</v>
      </c>
      <c r="AK35" s="91"/>
      <c r="AL35" s="91"/>
      <c r="AM35" s="91" t="n">
        <v>2</v>
      </c>
      <c r="AN35" s="91" t="n">
        <v>2</v>
      </c>
      <c r="AO35" s="91"/>
      <c r="AP35" s="91"/>
      <c r="AQ35" s="91"/>
      <c r="AR35" s="91" t="n">
        <v>1</v>
      </c>
      <c r="AS35" s="91"/>
      <c r="AT35" s="91"/>
      <c r="AU35" s="91"/>
      <c r="AV35" s="91"/>
      <c r="AW35" s="91"/>
      <c r="AX35" s="92" t="n">
        <f aca="false">SUM(AD35:AW35)</f>
        <v>6</v>
      </c>
      <c r="AY35" s="92" t="n">
        <f aca="false">(SUM(AD35:AQ35)*10)+(SUM(AR35:AW35)*15)</f>
        <v>65</v>
      </c>
      <c r="AZ35" s="84" t="n">
        <f aca="false">AC35+AY35</f>
        <v>75</v>
      </c>
      <c r="BA35" s="93"/>
      <c r="BB35" s="93"/>
      <c r="BC35" s="93"/>
      <c r="BD35" s="93"/>
      <c r="BE35" s="93"/>
      <c r="BF35" s="93" t="n">
        <v>3</v>
      </c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4" t="n">
        <f aca="false">SUM(BA35:BT35)</f>
        <v>3</v>
      </c>
      <c r="BV35" s="94" t="n">
        <f aca="false">(SUM(BA35:BN35)*10)+(SUM(BO35:BT35)*15)</f>
        <v>30</v>
      </c>
      <c r="BW35" s="84" t="n">
        <f aca="false">AZ35+BV35</f>
        <v>105</v>
      </c>
      <c r="BX35" s="95"/>
      <c r="BY35" s="95"/>
      <c r="BZ35" s="95"/>
      <c r="CA35" s="95"/>
      <c r="CB35" s="95" t="n">
        <v>3</v>
      </c>
      <c r="CC35" s="95"/>
      <c r="CD35" s="95"/>
      <c r="CE35" s="95"/>
      <c r="CF35" s="95"/>
      <c r="CG35" s="95"/>
      <c r="CH35" s="95"/>
      <c r="CI35" s="95"/>
      <c r="CJ35" s="95" t="n">
        <v>3</v>
      </c>
      <c r="CK35" s="95"/>
      <c r="CL35" s="95"/>
      <c r="CM35" s="95"/>
      <c r="CN35" s="95"/>
      <c r="CO35" s="95"/>
      <c r="CP35" s="95"/>
      <c r="CQ35" s="95"/>
      <c r="CR35" s="96" t="n">
        <f aca="false">SUM(BX35:CQ35)</f>
        <v>6</v>
      </c>
      <c r="CS35" s="96" t="n">
        <f aca="false">(SUM(BX35:CK35)*10)+(SUM(CL35:CQ35)*15)</f>
        <v>60</v>
      </c>
      <c r="CT35" s="84" t="n">
        <f aca="false">BW35+CS35</f>
        <v>165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 t="n">
        <v>2</v>
      </c>
      <c r="DJ35" s="97"/>
      <c r="DK35" s="97"/>
      <c r="DL35" s="97"/>
      <c r="DM35" s="97"/>
      <c r="DN35" s="97"/>
      <c r="DO35" s="98" t="n">
        <f aca="false">SUM(CU35:DN35)</f>
        <v>2</v>
      </c>
      <c r="DP35" s="98" t="n">
        <f aca="false">(SUM(CU35:DH35)*10)+(SUM(DI35:DN35)*15)</f>
        <v>30</v>
      </c>
      <c r="DQ35" s="84" t="n">
        <f aca="false">CT35+DP35</f>
        <v>195</v>
      </c>
      <c r="DR35" s="99" t="n">
        <v>3</v>
      </c>
      <c r="DS35" s="99"/>
      <c r="DT35" s="99"/>
      <c r="DU35" s="99"/>
      <c r="DV35" s="99"/>
      <c r="DW35" s="99"/>
      <c r="DX35" s="99"/>
      <c r="DY35" s="99"/>
      <c r="DZ35" s="99"/>
      <c r="EA35" s="99" t="n">
        <v>3</v>
      </c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100" t="n">
        <f aca="false">SUM(DR35:EK35)</f>
        <v>6</v>
      </c>
      <c r="EM35" s="100" t="n">
        <f aca="false">(SUM(DR35:EE35)*10)+(SUM(EF35:EK35)*15)</f>
        <v>60</v>
      </c>
      <c r="EN35" s="84" t="n">
        <f aca="false">DQ35+EM35</f>
        <v>255</v>
      </c>
      <c r="EO35" s="89"/>
      <c r="EP35" s="89"/>
      <c r="EQ35" s="89"/>
      <c r="ER35" s="89"/>
      <c r="ES35" s="89" t="n">
        <v>3</v>
      </c>
      <c r="ET35" s="89"/>
      <c r="EU35" s="89"/>
      <c r="EV35" s="89"/>
      <c r="EW35" s="89"/>
      <c r="EX35" s="89"/>
      <c r="EY35" s="89" t="n">
        <v>3</v>
      </c>
      <c r="EZ35" s="89"/>
      <c r="FA35" s="89"/>
      <c r="FB35" s="89"/>
      <c r="FC35" s="89"/>
      <c r="FD35" s="89"/>
      <c r="FE35" s="89"/>
      <c r="FF35" s="89"/>
      <c r="FG35" s="89"/>
      <c r="FH35" s="89"/>
      <c r="FI35" s="90" t="n">
        <f aca="false">SUM(EO35:FH35)</f>
        <v>6</v>
      </c>
      <c r="FJ35" s="90" t="n">
        <f aca="false">(SUM(EO35:FB35)*10)+(SUM(FC35:FH35)*15)</f>
        <v>60</v>
      </c>
      <c r="FK35" s="84" t="n">
        <f aca="false">EN35+FJ35</f>
        <v>315</v>
      </c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2" t="n">
        <f aca="false">SUM(FL35:GE35)</f>
        <v>0</v>
      </c>
      <c r="GG35" s="102" t="n">
        <f aca="false">(SUM(FL35:FY35)*10)+(SUM(FZ35:GE35)*15)</f>
        <v>0</v>
      </c>
      <c r="GH35" s="103" t="n">
        <f aca="false">H35+AD35+BA35+BX35+CU35+DR35+EO35+FL35</f>
        <v>3</v>
      </c>
      <c r="GI35" s="103" t="n">
        <f aca="false">I35+AE35+BB35+BY35+CV35+DS35+EP35+FM35</f>
        <v>0</v>
      </c>
      <c r="GJ35" s="103" t="n">
        <f aca="false">J35+AF35+BC35+BZ35+CW35+DT35+EQ35+FN35</f>
        <v>1</v>
      </c>
      <c r="GK35" s="103" t="n">
        <f aca="false">K35+AG35+BD35+CA35+CX35+DU35+ER35+FO35</f>
        <v>0</v>
      </c>
      <c r="GL35" s="103" t="n">
        <f aca="false">L35+AH35+BE35+CB35+CY35+DV35+ES35+FP35</f>
        <v>6</v>
      </c>
      <c r="GM35" s="103" t="n">
        <f aca="false">M35+AI35+BF35+CC35+CZ35+DW35+ET35+FQ35</f>
        <v>3</v>
      </c>
      <c r="GN35" s="103" t="n">
        <f aca="false">N35+AJ35+BG35+CD35+DA35+DX35+EU35+FR35</f>
        <v>1</v>
      </c>
      <c r="GO35" s="103" t="n">
        <f aca="false">O35+AK35+BH35+CE35+DB35+DY35+EV35+FS35</f>
        <v>0</v>
      </c>
      <c r="GP35" s="103" t="n">
        <f aca="false">P35+AL35+BI35+CF35+DC35+DZ35+EW35+FT35</f>
        <v>0</v>
      </c>
      <c r="GQ35" s="103" t="n">
        <f aca="false">Q35+AM35+BJ35+CG35+DD35+EA35+EX35+FU35</f>
        <v>5</v>
      </c>
      <c r="GR35" s="103" t="n">
        <f aca="false">R35+AN35+BK35+CH35+DE35+EB35+EY35+FV35</f>
        <v>5</v>
      </c>
      <c r="GS35" s="103" t="n">
        <f aca="false">S35+AO35+BL35+CI35+DF35+EC35+EZ35+FW35</f>
        <v>0</v>
      </c>
      <c r="GT35" s="103" t="n">
        <f aca="false">T35+AP35+BM35+CJ35+DG35+ED35+FA35+FX35</f>
        <v>3</v>
      </c>
      <c r="GU35" s="103" t="n">
        <f aca="false">U35+AQ35+BN35+CK35+DH35+EE35+FB35+FY35</f>
        <v>0</v>
      </c>
      <c r="GV35" s="103" t="n">
        <f aca="false">V35+AR35+BO35+CL35+DI35+EF35+FC35+FZ35</f>
        <v>3</v>
      </c>
      <c r="GW35" s="103" t="n">
        <f aca="false">W35+AS35+BP35+CM35+DJ35+EG35+FD35+GA35</f>
        <v>0</v>
      </c>
      <c r="GX35" s="103" t="n">
        <f aca="false">X35+AT35+BQ35+CN35+DK35+EH35+FE35+GB35</f>
        <v>0</v>
      </c>
      <c r="GY35" s="103" t="n">
        <f aca="false">Y35+AU35+BR35+CO35+DL35+EI35+FF35+GC35</f>
        <v>0</v>
      </c>
      <c r="GZ35" s="103" t="n">
        <f aca="false">Z35+AV35+BS35+CP35+DM35+EJ35+FG35+GD35</f>
        <v>0</v>
      </c>
      <c r="HA35" s="103" t="n">
        <f aca="false">AA35+AW35+BT35+CQ35+DN35+EK35+FH35+GE35</f>
        <v>0</v>
      </c>
      <c r="HB35" s="84" t="n">
        <f aca="false">SUM(GH35:HA35)</f>
        <v>30</v>
      </c>
      <c r="HC35" s="84" t="n">
        <f aca="false">(SUM(GH35:GU35)*10)+(SUM(GV35:HA35)*15)</f>
        <v>315</v>
      </c>
      <c r="HD35" s="41" t="s">
        <v>47</v>
      </c>
    </row>
    <row r="36" customFormat="false" ht="12.75" hidden="false" customHeight="false" outlineLevel="0" collapsed="false">
      <c r="A36" s="41" t="n">
        <v>1</v>
      </c>
      <c r="B36" s="84" t="s">
        <v>106</v>
      </c>
      <c r="C36" s="85" t="s">
        <v>107</v>
      </c>
      <c r="D36" s="86" t="s">
        <v>19</v>
      </c>
      <c r="E36" s="87" t="n">
        <v>22314</v>
      </c>
      <c r="F36" s="87" t="str">
        <f aca="false">IF(E36&lt;36864,"17ans et +",IF(E36&gt;38324,"8-12ans","13-16ans"))</f>
        <v>17ans et +</v>
      </c>
      <c r="G36" s="88" t="s">
        <v>12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90" t="n">
        <f aca="false">SUM(H36:AA36)</f>
        <v>0</v>
      </c>
      <c r="AC36" s="90" t="n">
        <f aca="false">(SUM(H36:U36)*10)+(SUM(V36:AA36)*15)</f>
        <v>0</v>
      </c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2" t="n">
        <f aca="false">SUM(AD36:AW36)</f>
        <v>0</v>
      </c>
      <c r="AY36" s="92" t="n">
        <f aca="false">(SUM(AD36:AQ36)*10)+(SUM(AR36:AW36)*15)</f>
        <v>0</v>
      </c>
      <c r="AZ36" s="84" t="n">
        <f aca="false">AC36+AY36</f>
        <v>0</v>
      </c>
      <c r="BA36" s="93"/>
      <c r="BB36" s="93"/>
      <c r="BC36" s="93"/>
      <c r="BD36" s="93"/>
      <c r="BE36" s="93"/>
      <c r="BF36" s="93"/>
      <c r="BG36" s="93"/>
      <c r="BH36" s="93"/>
      <c r="BI36" s="93" t="n">
        <v>3</v>
      </c>
      <c r="BJ36" s="93"/>
      <c r="BK36" s="93"/>
      <c r="BL36" s="93"/>
      <c r="BM36" s="93" t="n">
        <v>3</v>
      </c>
      <c r="BN36" s="93"/>
      <c r="BO36" s="93"/>
      <c r="BP36" s="93"/>
      <c r="BQ36" s="93"/>
      <c r="BR36" s="93"/>
      <c r="BS36" s="93"/>
      <c r="BT36" s="93"/>
      <c r="BU36" s="94" t="n">
        <f aca="false">SUM(BA36:BT36)</f>
        <v>6</v>
      </c>
      <c r="BV36" s="94" t="n">
        <f aca="false">(SUM(BA36:BN36)*10)+(SUM(BO36:BT36)*15)</f>
        <v>60</v>
      </c>
      <c r="BW36" s="84" t="n">
        <f aca="false">AZ36+BV36</f>
        <v>60</v>
      </c>
      <c r="BX36" s="95"/>
      <c r="BY36" s="95"/>
      <c r="BZ36" s="95"/>
      <c r="CA36" s="95"/>
      <c r="CB36" s="95" t="n">
        <v>3</v>
      </c>
      <c r="CC36" s="95" t="n">
        <v>3</v>
      </c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6" t="n">
        <f aca="false">SUM(BX36:CQ36)</f>
        <v>6</v>
      </c>
      <c r="CS36" s="96" t="n">
        <f aca="false">(SUM(BX36:CK36)*10)+(SUM(CL36:CQ36)*15)</f>
        <v>60</v>
      </c>
      <c r="CT36" s="84" t="n">
        <f aca="false">BW36+CS36</f>
        <v>120</v>
      </c>
      <c r="CU36" s="97" t="n">
        <v>3</v>
      </c>
      <c r="CV36" s="97" t="n">
        <v>3</v>
      </c>
      <c r="CW36" s="97" t="n">
        <v>3</v>
      </c>
      <c r="CX36" s="97" t="n">
        <v>3</v>
      </c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8" t="n">
        <f aca="false">SUM(CU36:DN36)</f>
        <v>12</v>
      </c>
      <c r="DP36" s="98" t="n">
        <f aca="false">(SUM(CU36:DH36)*10)+(SUM(DI36:DN36)*15)</f>
        <v>120</v>
      </c>
      <c r="DQ36" s="84" t="n">
        <f aca="false">CT36+DP36</f>
        <v>240</v>
      </c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 t="n">
        <v>3</v>
      </c>
      <c r="ED36" s="99" t="n">
        <v>3</v>
      </c>
      <c r="EE36" s="99"/>
      <c r="EF36" s="99"/>
      <c r="EG36" s="99"/>
      <c r="EH36" s="99"/>
      <c r="EI36" s="99"/>
      <c r="EJ36" s="99"/>
      <c r="EK36" s="99"/>
      <c r="EL36" s="100" t="n">
        <f aca="false">SUM(DR36:EK36)</f>
        <v>6</v>
      </c>
      <c r="EM36" s="100" t="n">
        <f aca="false">(SUM(DR36:EE36)*10)+(SUM(EF36:EK36)*15)</f>
        <v>60</v>
      </c>
      <c r="EN36" s="84" t="n">
        <f aca="false">DQ36+EM36</f>
        <v>300</v>
      </c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90" t="n">
        <f aca="false">SUM(EO36:FH36)</f>
        <v>0</v>
      </c>
      <c r="FJ36" s="90" t="n">
        <f aca="false">(SUM(EO36:FB36)*10)+(SUM(FC36:FH36)*15)</f>
        <v>0</v>
      </c>
      <c r="FK36" s="84" t="n">
        <f aca="false">EN36+FJ36</f>
        <v>300</v>
      </c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2" t="n">
        <f aca="false">SUM(FL36:GE36)</f>
        <v>0</v>
      </c>
      <c r="GG36" s="102" t="n">
        <f aca="false">(SUM(FL36:FY36)*10)+(SUM(FZ36:GE36)*15)</f>
        <v>0</v>
      </c>
      <c r="GH36" s="103" t="n">
        <f aca="false">H36+AD36+BA36+BX36+CU36+DR36+EO36+FL36</f>
        <v>3</v>
      </c>
      <c r="GI36" s="103" t="n">
        <f aca="false">I36+AE36+BB36+BY36+CV36+DS36+EP36+FM36</f>
        <v>3</v>
      </c>
      <c r="GJ36" s="103" t="n">
        <f aca="false">J36+AF36+BC36+BZ36+CW36+DT36+EQ36+FN36</f>
        <v>3</v>
      </c>
      <c r="GK36" s="103" t="n">
        <f aca="false">K36+AG36+BD36+CA36+CX36+DU36+ER36+FO36</f>
        <v>3</v>
      </c>
      <c r="GL36" s="103" t="n">
        <f aca="false">L36+AH36+BE36+CB36+CY36+DV36+ES36+FP36</f>
        <v>3</v>
      </c>
      <c r="GM36" s="103" t="n">
        <f aca="false">M36+AI36+BF36+CC36+CZ36+DW36+ET36+FQ36</f>
        <v>3</v>
      </c>
      <c r="GN36" s="103" t="n">
        <f aca="false">N36+AJ36+BG36+CD36+DA36+DX36+EU36+FR36</f>
        <v>0</v>
      </c>
      <c r="GO36" s="103" t="n">
        <f aca="false">O36+AK36+BH36+CE36+DB36+DY36+EV36+FS36</f>
        <v>0</v>
      </c>
      <c r="GP36" s="103" t="n">
        <f aca="false">P36+AL36+BI36+CF36+DC36+DZ36+EW36+FT36</f>
        <v>3</v>
      </c>
      <c r="GQ36" s="103" t="n">
        <f aca="false">Q36+AM36+BJ36+CG36+DD36+EA36+EX36+FU36</f>
        <v>0</v>
      </c>
      <c r="GR36" s="103" t="n">
        <f aca="false">R36+AN36+BK36+CH36+DE36+EB36+EY36+FV36</f>
        <v>0</v>
      </c>
      <c r="GS36" s="103" t="n">
        <f aca="false">S36+AO36+BL36+CI36+DF36+EC36+EZ36+FW36</f>
        <v>3</v>
      </c>
      <c r="GT36" s="103" t="n">
        <f aca="false">T36+AP36+BM36+CJ36+DG36+ED36+FA36+FX36</f>
        <v>6</v>
      </c>
      <c r="GU36" s="103" t="n">
        <f aca="false">U36+AQ36+BN36+CK36+DH36+EE36+FB36+FY36</f>
        <v>0</v>
      </c>
      <c r="GV36" s="103" t="n">
        <f aca="false">V36+AR36+BO36+CL36+DI36+EF36+FC36+FZ36</f>
        <v>0</v>
      </c>
      <c r="GW36" s="103" t="n">
        <f aca="false">W36+AS36+BP36+CM36+DJ36+EG36+FD36+GA36</f>
        <v>0</v>
      </c>
      <c r="GX36" s="103" t="n">
        <f aca="false">X36+AT36+BQ36+CN36+DK36+EH36+FE36+GB36</f>
        <v>0</v>
      </c>
      <c r="GY36" s="103" t="n">
        <f aca="false">Y36+AU36+BR36+CO36+DL36+EI36+FF36+GC36</f>
        <v>0</v>
      </c>
      <c r="GZ36" s="103" t="n">
        <f aca="false">Z36+AV36+BS36+CP36+DM36+EJ36+FG36+GD36</f>
        <v>0</v>
      </c>
      <c r="HA36" s="103" t="n">
        <f aca="false">AA36+AW36+BT36+CQ36+DN36+EK36+FH36+GE36</f>
        <v>0</v>
      </c>
      <c r="HB36" s="84" t="n">
        <f aca="false">SUM(GH36:HA36)</f>
        <v>30</v>
      </c>
      <c r="HC36" s="84" t="n">
        <f aca="false">(SUM(GH36:GU36)*10)+(SUM(GV36:HA36)*15)</f>
        <v>300</v>
      </c>
      <c r="HD36" s="41" t="s">
        <v>52</v>
      </c>
    </row>
    <row r="37" customFormat="false" ht="12.75" hidden="false" customHeight="false" outlineLevel="0" collapsed="false">
      <c r="A37" s="83" t="n">
        <v>1</v>
      </c>
      <c r="B37" s="84" t="s">
        <v>108</v>
      </c>
      <c r="C37" s="85" t="s">
        <v>109</v>
      </c>
      <c r="D37" s="86" t="s">
        <v>15</v>
      </c>
      <c r="E37" s="87" t="n">
        <v>37967</v>
      </c>
      <c r="F37" s="87" t="str">
        <f aca="false">IF(E37&lt;36864,"17ans et +",IF(E37&gt;38324,"8-12ans","13-16ans"))</f>
        <v>13-16ans</v>
      </c>
      <c r="G37" s="88" t="s">
        <v>13</v>
      </c>
      <c r="H37" s="89"/>
      <c r="I37" s="89" t="n">
        <v>3</v>
      </c>
      <c r="J37" s="89"/>
      <c r="K37" s="89"/>
      <c r="L37" s="89"/>
      <c r="M37" s="89" t="n">
        <v>3</v>
      </c>
      <c r="N37" s="89" t="n">
        <v>3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90" t="n">
        <f aca="false">SUM(H37:AA37)</f>
        <v>9</v>
      </c>
      <c r="AC37" s="90" t="n">
        <f aca="false">(SUM(H37:U37)*10)+(SUM(V37:AA37)*15)</f>
        <v>90</v>
      </c>
      <c r="AD37" s="91" t="n">
        <v>3</v>
      </c>
      <c r="AE37" s="91"/>
      <c r="AF37" s="91"/>
      <c r="AG37" s="91" t="n">
        <v>3</v>
      </c>
      <c r="AH37" s="91" t="n">
        <v>3</v>
      </c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2" t="n">
        <f aca="false">SUM(AD37:AW37)</f>
        <v>9</v>
      </c>
      <c r="AY37" s="92" t="n">
        <f aca="false">(SUM(AD37:AQ37)*10)+(SUM(AR37:AW37)*15)</f>
        <v>90</v>
      </c>
      <c r="AZ37" s="84" t="n">
        <f aca="false">AC37+AY37</f>
        <v>180</v>
      </c>
      <c r="BA37" s="93"/>
      <c r="BB37" s="93"/>
      <c r="BC37" s="93"/>
      <c r="BD37" s="93"/>
      <c r="BE37" s="93"/>
      <c r="BF37" s="93"/>
      <c r="BG37" s="93"/>
      <c r="BH37" s="93" t="n">
        <v>3</v>
      </c>
      <c r="BI37" s="93"/>
      <c r="BJ37" s="93" t="n">
        <v>3</v>
      </c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4" t="n">
        <f aca="false">SUM(BA37:BT37)</f>
        <v>6</v>
      </c>
      <c r="BV37" s="94" t="n">
        <f aca="false">(SUM(BA37:BN37)*10)+(SUM(BO37:BT37)*15)</f>
        <v>60</v>
      </c>
      <c r="BW37" s="84" t="n">
        <f aca="false">AZ37+BV37</f>
        <v>240</v>
      </c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6" t="n">
        <f aca="false">SUM(BX37:CQ37)</f>
        <v>0</v>
      </c>
      <c r="CS37" s="96" t="n">
        <f aca="false">(SUM(BX37:CK37)*10)+(SUM(CL37:CQ37)*15)</f>
        <v>0</v>
      </c>
      <c r="CT37" s="84" t="n">
        <f aca="false">BW37+CS37</f>
        <v>240</v>
      </c>
      <c r="CU37" s="97"/>
      <c r="CV37" s="97" t="n">
        <v>2</v>
      </c>
      <c r="CW37" s="97"/>
      <c r="CX37" s="97"/>
      <c r="CY37" s="97"/>
      <c r="CZ37" s="97"/>
      <c r="DA37" s="97"/>
      <c r="DB37" s="97"/>
      <c r="DC37" s="97"/>
      <c r="DD37" s="97" t="n">
        <v>3</v>
      </c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8" t="n">
        <f aca="false">SUM(CU37:DN37)</f>
        <v>5</v>
      </c>
      <c r="DP37" s="98" t="n">
        <f aca="false">(SUM(CU37:DH37)*10)+(SUM(DI37:DN37)*15)</f>
        <v>50</v>
      </c>
      <c r="DQ37" s="84" t="n">
        <f aca="false">CT37+DP37</f>
        <v>290</v>
      </c>
      <c r="DR37" s="99"/>
      <c r="DS37" s="99"/>
      <c r="DT37" s="99" t="n">
        <v>1</v>
      </c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100" t="n">
        <f aca="false">SUM(DR37:EK37)</f>
        <v>1</v>
      </c>
      <c r="EM37" s="100" t="n">
        <f aca="false">(SUM(DR37:EE37)*10)+(SUM(EF37:EK37)*15)</f>
        <v>10</v>
      </c>
      <c r="EN37" s="84" t="n">
        <f aca="false">DQ37+EM37</f>
        <v>300</v>
      </c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90" t="n">
        <f aca="false">SUM(EO37:FH37)</f>
        <v>0</v>
      </c>
      <c r="FJ37" s="90" t="n">
        <f aca="false">(SUM(EO37:FB37)*10)+(SUM(FC37:FH37)*15)</f>
        <v>0</v>
      </c>
      <c r="FK37" s="84" t="n">
        <f aca="false">EN37+FJ37</f>
        <v>300</v>
      </c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2" t="n">
        <f aca="false">SUM(FL37:GE37)</f>
        <v>0</v>
      </c>
      <c r="GG37" s="102" t="n">
        <f aca="false">(SUM(FL37:FY37)*10)+(SUM(FZ37:GE37)*15)</f>
        <v>0</v>
      </c>
      <c r="GH37" s="103" t="n">
        <f aca="false">H37+AD37+BA37+BX37+CU37+DR37+EO37+FL37</f>
        <v>3</v>
      </c>
      <c r="GI37" s="103" t="n">
        <f aca="false">I37+AE37+BB37+BY37+CV37+DS37+EP37+FM37</f>
        <v>5</v>
      </c>
      <c r="GJ37" s="103" t="n">
        <f aca="false">J37+AF37+BC37+BZ37+CW37+DT37+EQ37+FN37</f>
        <v>1</v>
      </c>
      <c r="GK37" s="103" t="n">
        <f aca="false">K37+AG37+BD37+CA37+CX37+DU37+ER37+FO37</f>
        <v>3</v>
      </c>
      <c r="GL37" s="103" t="n">
        <f aca="false">L37+AH37+BE37+CB37+CY37+DV37+ES37+FP37</f>
        <v>3</v>
      </c>
      <c r="GM37" s="103" t="n">
        <f aca="false">M37+AI37+BF37+CC37+CZ37+DW37+ET37+FQ37</f>
        <v>3</v>
      </c>
      <c r="GN37" s="103" t="n">
        <f aca="false">N37+AJ37+BG37+CD37+DA37+DX37+EU37+FR37</f>
        <v>3</v>
      </c>
      <c r="GO37" s="103" t="n">
        <f aca="false">O37+AK37+BH37+CE37+DB37+DY37+EV37+FS37</f>
        <v>3</v>
      </c>
      <c r="GP37" s="103" t="n">
        <f aca="false">P37+AL37+BI37+CF37+DC37+DZ37+EW37+FT37</f>
        <v>0</v>
      </c>
      <c r="GQ37" s="103" t="n">
        <f aca="false">Q37+AM37+BJ37+CG37+DD37+EA37+EX37+FU37</f>
        <v>6</v>
      </c>
      <c r="GR37" s="103" t="n">
        <f aca="false">R37+AN37+BK37+CH37+DE37+EB37+EY37+FV37</f>
        <v>0</v>
      </c>
      <c r="GS37" s="103" t="n">
        <f aca="false">S37+AO37+BL37+CI37+DF37+EC37+EZ37+FW37</f>
        <v>0</v>
      </c>
      <c r="GT37" s="103" t="n">
        <f aca="false">T37+AP37+BM37+CJ37+DG37+ED37+FA37+FX37</f>
        <v>0</v>
      </c>
      <c r="GU37" s="103" t="n">
        <f aca="false">U37+AQ37+BN37+CK37+DH37+EE37+FB37+FY37</f>
        <v>0</v>
      </c>
      <c r="GV37" s="103" t="n">
        <f aca="false">V37+AR37+BO37+CL37+DI37+EF37+FC37+FZ37</f>
        <v>0</v>
      </c>
      <c r="GW37" s="103" t="n">
        <f aca="false">W37+AS37+BP37+CM37+DJ37+EG37+FD37+GA37</f>
        <v>0</v>
      </c>
      <c r="GX37" s="103" t="n">
        <f aca="false">X37+AT37+BQ37+CN37+DK37+EH37+FE37+GB37</f>
        <v>0</v>
      </c>
      <c r="GY37" s="103" t="n">
        <f aca="false">Y37+AU37+BR37+CO37+DL37+EI37+FF37+GC37</f>
        <v>0</v>
      </c>
      <c r="GZ37" s="103" t="n">
        <f aca="false">Z37+AV37+BS37+CP37+DM37+EJ37+FG37+GD37</f>
        <v>0</v>
      </c>
      <c r="HA37" s="103" t="n">
        <f aca="false">AA37+AW37+BT37+CQ37+DN37+EK37+FH37+GE37</f>
        <v>0</v>
      </c>
      <c r="HB37" s="84" t="n">
        <f aca="false">SUM(GH37:HA37)</f>
        <v>30</v>
      </c>
      <c r="HC37" s="84" t="n">
        <f aca="false">(SUM(GH37:GU37)*10)+(SUM(GV37:HA37)*15)</f>
        <v>300</v>
      </c>
      <c r="HD37" s="41" t="s">
        <v>52</v>
      </c>
    </row>
    <row r="38" customFormat="false" ht="12.75" hidden="false" customHeight="false" outlineLevel="0" collapsed="false">
      <c r="A38" s="41" t="n">
        <v>1</v>
      </c>
      <c r="B38" s="84" t="s">
        <v>110</v>
      </c>
      <c r="C38" s="85" t="s">
        <v>111</v>
      </c>
      <c r="D38" s="86" t="s">
        <v>14</v>
      </c>
      <c r="E38" s="87" t="n">
        <v>32934</v>
      </c>
      <c r="F38" s="87" t="str">
        <f aca="false">IF(E38&lt;36864,"17ans et +",IF(E38&gt;38324,"8-12ans","13-16ans"))</f>
        <v>17ans et +</v>
      </c>
      <c r="G38" s="88" t="s">
        <v>12</v>
      </c>
      <c r="H38" s="89"/>
      <c r="I38" s="89"/>
      <c r="J38" s="89" t="n">
        <v>3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90" t="n">
        <f aca="false">SUM(H38:AA38)</f>
        <v>3</v>
      </c>
      <c r="AC38" s="90" t="n">
        <f aca="false">(SUM(H38:U38)*10)+(SUM(V38:AA38)*15)</f>
        <v>30</v>
      </c>
      <c r="AD38" s="91"/>
      <c r="AE38" s="91"/>
      <c r="AF38" s="91"/>
      <c r="AG38" s="91" t="n">
        <v>3</v>
      </c>
      <c r="AH38" s="91" t="n">
        <v>3</v>
      </c>
      <c r="AI38" s="91"/>
      <c r="AJ38" s="91"/>
      <c r="AK38" s="91"/>
      <c r="AL38" s="91"/>
      <c r="AM38" s="91" t="n">
        <v>3</v>
      </c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2" t="n">
        <f aca="false">SUM(AD38:AW38)</f>
        <v>9</v>
      </c>
      <c r="AY38" s="92" t="n">
        <f aca="false">(SUM(AD38:AQ38)*10)+(SUM(AR38:AW38)*15)</f>
        <v>90</v>
      </c>
      <c r="AZ38" s="84" t="n">
        <f aca="false">AC38+AY38</f>
        <v>120</v>
      </c>
      <c r="BA38" s="93"/>
      <c r="BB38" s="93"/>
      <c r="BC38" s="93"/>
      <c r="BD38" s="93"/>
      <c r="BE38" s="93" t="n">
        <v>3</v>
      </c>
      <c r="BF38" s="93"/>
      <c r="BG38" s="93"/>
      <c r="BH38" s="93"/>
      <c r="BI38" s="93"/>
      <c r="BJ38" s="93" t="n">
        <v>3</v>
      </c>
      <c r="BK38" s="93" t="n">
        <v>3</v>
      </c>
      <c r="BL38" s="93" t="n">
        <v>3</v>
      </c>
      <c r="BM38" s="93"/>
      <c r="BN38" s="93"/>
      <c r="BO38" s="93"/>
      <c r="BP38" s="93"/>
      <c r="BQ38" s="93"/>
      <c r="BR38" s="93"/>
      <c r="BS38" s="93"/>
      <c r="BT38" s="93"/>
      <c r="BU38" s="94" t="n">
        <f aca="false">SUM(BA38:BT38)</f>
        <v>12</v>
      </c>
      <c r="BV38" s="94" t="n">
        <f aca="false">(SUM(BA38:BN38)*10)+(SUM(BO38:BT38)*15)</f>
        <v>120</v>
      </c>
      <c r="BW38" s="84" t="n">
        <f aca="false">AZ38+BV38</f>
        <v>240</v>
      </c>
      <c r="BX38" s="95"/>
      <c r="BY38" s="95"/>
      <c r="BZ38" s="95"/>
      <c r="CA38" s="95"/>
      <c r="CB38" s="95"/>
      <c r="CC38" s="95" t="n">
        <v>3</v>
      </c>
      <c r="CD38" s="95" t="n">
        <v>3</v>
      </c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6" t="n">
        <f aca="false">SUM(BX38:CQ38)</f>
        <v>6</v>
      </c>
      <c r="CS38" s="96" t="n">
        <f aca="false">(SUM(BX38:CK38)*10)+(SUM(CL38:CQ38)*15)</f>
        <v>60</v>
      </c>
      <c r="CT38" s="84" t="n">
        <f aca="false">BW38+CS38</f>
        <v>300</v>
      </c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8" t="n">
        <f aca="false">SUM(CU38:DN38)</f>
        <v>0</v>
      </c>
      <c r="DP38" s="98" t="n">
        <f aca="false">(SUM(CU38:DH38)*10)+(SUM(DI38:DN38)*15)</f>
        <v>0</v>
      </c>
      <c r="DQ38" s="84" t="n">
        <f aca="false">CT38+DP38</f>
        <v>300</v>
      </c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100" t="n">
        <f aca="false">SUM(DR38:EK38)</f>
        <v>0</v>
      </c>
      <c r="EM38" s="100" t="n">
        <f aca="false">(SUM(DR38:EE38)*10)+(SUM(EF38:EK38)*15)</f>
        <v>0</v>
      </c>
      <c r="EN38" s="84" t="n">
        <f aca="false">DQ38+EM38</f>
        <v>300</v>
      </c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90" t="n">
        <f aca="false">SUM(EO38:FH38)</f>
        <v>0</v>
      </c>
      <c r="FJ38" s="90" t="n">
        <f aca="false">(SUM(EO38:FB38)*10)+(SUM(FC38:FH38)*15)</f>
        <v>0</v>
      </c>
      <c r="FK38" s="84" t="n">
        <f aca="false">EN38+FJ38</f>
        <v>300</v>
      </c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2" t="n">
        <f aca="false">SUM(FL38:GE38)</f>
        <v>0</v>
      </c>
      <c r="GG38" s="102" t="n">
        <f aca="false">(SUM(FL38:FY38)*10)+(SUM(FZ38:GE38)*15)</f>
        <v>0</v>
      </c>
      <c r="GH38" s="103" t="n">
        <f aca="false">H38+AD38+BA38+BX38+CU38+DR38+EO38+FL38</f>
        <v>0</v>
      </c>
      <c r="GI38" s="103" t="n">
        <f aca="false">I38+AE38+BB38+BY38+CV38+DS38+EP38+FM38</f>
        <v>0</v>
      </c>
      <c r="GJ38" s="103" t="n">
        <f aca="false">J38+AF38+BC38+BZ38+CW38+DT38+EQ38+FN38</f>
        <v>3</v>
      </c>
      <c r="GK38" s="103" t="n">
        <f aca="false">K38+AG38+BD38+CA38+CX38+DU38+ER38+FO38</f>
        <v>3</v>
      </c>
      <c r="GL38" s="103" t="n">
        <f aca="false">L38+AH38+BE38+CB38+CY38+DV38+ES38+FP38</f>
        <v>6</v>
      </c>
      <c r="GM38" s="103" t="n">
        <f aca="false">M38+AI38+BF38+CC38+CZ38+DW38+ET38+FQ38</f>
        <v>3</v>
      </c>
      <c r="GN38" s="103" t="n">
        <f aca="false">N38+AJ38+BG38+CD38+DA38+DX38+EU38+FR38</f>
        <v>3</v>
      </c>
      <c r="GO38" s="103" t="n">
        <f aca="false">O38+AK38+BH38+CE38+DB38+DY38+EV38+FS38</f>
        <v>0</v>
      </c>
      <c r="GP38" s="103" t="n">
        <f aca="false">P38+AL38+BI38+CF38+DC38+DZ38+EW38+FT38</f>
        <v>0</v>
      </c>
      <c r="GQ38" s="103" t="n">
        <f aca="false">Q38+AM38+BJ38+CG38+DD38+EA38+EX38+FU38</f>
        <v>6</v>
      </c>
      <c r="GR38" s="103" t="n">
        <f aca="false">R38+AN38+BK38+CH38+DE38+EB38+EY38+FV38</f>
        <v>3</v>
      </c>
      <c r="GS38" s="103" t="n">
        <f aca="false">S38+AO38+BL38+CI38+DF38+EC38+EZ38+FW38</f>
        <v>3</v>
      </c>
      <c r="GT38" s="103" t="n">
        <f aca="false">T38+AP38+BM38+CJ38+DG38+ED38+FA38+FX38</f>
        <v>0</v>
      </c>
      <c r="GU38" s="103" t="n">
        <f aca="false">U38+AQ38+BN38+CK38+DH38+EE38+FB38+FY38</f>
        <v>0</v>
      </c>
      <c r="GV38" s="103" t="n">
        <f aca="false">V38+AR38+BO38+CL38+DI38+EF38+FC38+FZ38</f>
        <v>0</v>
      </c>
      <c r="GW38" s="103" t="n">
        <f aca="false">W38+AS38+BP38+CM38+DJ38+EG38+FD38+GA38</f>
        <v>0</v>
      </c>
      <c r="GX38" s="103" t="n">
        <f aca="false">X38+AT38+BQ38+CN38+DK38+EH38+FE38+GB38</f>
        <v>0</v>
      </c>
      <c r="GY38" s="103" t="n">
        <f aca="false">Y38+AU38+BR38+CO38+DL38+EI38+FF38+GC38</f>
        <v>0</v>
      </c>
      <c r="GZ38" s="103" t="n">
        <f aca="false">Z38+AV38+BS38+CP38+DM38+EJ38+FG38+GD38</f>
        <v>0</v>
      </c>
      <c r="HA38" s="103" t="n">
        <f aca="false">AA38+AW38+BT38+CQ38+DN38+EK38+FH38+GE38</f>
        <v>0</v>
      </c>
      <c r="HB38" s="84" t="n">
        <f aca="false">SUM(GH38:HA38)</f>
        <v>30</v>
      </c>
      <c r="HC38" s="84" t="n">
        <f aca="false">(SUM(GH38:GU38)*10)+(SUM(GV38:HA38)*15)</f>
        <v>300</v>
      </c>
      <c r="HD38" s="41" t="s">
        <v>52</v>
      </c>
    </row>
    <row r="39" customFormat="false" ht="12.75" hidden="false" customHeight="false" outlineLevel="0" collapsed="false">
      <c r="A39" s="41" t="n">
        <v>1</v>
      </c>
      <c r="B39" s="84" t="s">
        <v>112</v>
      </c>
      <c r="C39" s="85" t="s">
        <v>113</v>
      </c>
      <c r="D39" s="86" t="s">
        <v>14</v>
      </c>
      <c r="E39" s="87" t="n">
        <v>37768</v>
      </c>
      <c r="F39" s="87" t="str">
        <f aca="false">IF(E39&lt;36864,"17ans et +",IF(E39&gt;38324,"8-12ans","13-16ans"))</f>
        <v>13-16ans</v>
      </c>
      <c r="G39" s="88" t="s">
        <v>12</v>
      </c>
      <c r="H39" s="89"/>
      <c r="I39" s="89" t="n">
        <v>3</v>
      </c>
      <c r="J39" s="89"/>
      <c r="K39" s="89"/>
      <c r="L39" s="89"/>
      <c r="M39" s="89"/>
      <c r="N39" s="89" t="n">
        <v>3</v>
      </c>
      <c r="O39" s="89"/>
      <c r="P39" s="89"/>
      <c r="Q39" s="89"/>
      <c r="R39" s="89" t="n">
        <v>3</v>
      </c>
      <c r="S39" s="89"/>
      <c r="T39" s="89"/>
      <c r="U39" s="89"/>
      <c r="V39" s="89"/>
      <c r="W39" s="89"/>
      <c r="X39" s="89"/>
      <c r="Y39" s="89"/>
      <c r="Z39" s="89"/>
      <c r="AA39" s="89"/>
      <c r="AB39" s="90" t="n">
        <f aca="false">SUM(H39:AA39)</f>
        <v>9</v>
      </c>
      <c r="AC39" s="90" t="n">
        <f aca="false">(SUM(H39:U39)*10)+(SUM(V39:AA39)*15)</f>
        <v>90</v>
      </c>
      <c r="AD39" s="91" t="n">
        <v>3</v>
      </c>
      <c r="AE39" s="91"/>
      <c r="AF39" s="91"/>
      <c r="AG39" s="91" t="n">
        <v>3</v>
      </c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2" t="n">
        <f aca="false">SUM(AD39:AW39)</f>
        <v>6</v>
      </c>
      <c r="AY39" s="92" t="n">
        <f aca="false">(SUM(AD39:AQ39)*10)+(SUM(AR39:AW39)*15)</f>
        <v>60</v>
      </c>
      <c r="AZ39" s="84" t="n">
        <f aca="false">AC39+AY39</f>
        <v>150</v>
      </c>
      <c r="BA39" s="93"/>
      <c r="BB39" s="93"/>
      <c r="BC39" s="93"/>
      <c r="BD39" s="93" t="n">
        <v>3</v>
      </c>
      <c r="BE39" s="93" t="n">
        <v>3</v>
      </c>
      <c r="BF39" s="93"/>
      <c r="BG39" s="93"/>
      <c r="BH39" s="93"/>
      <c r="BI39" s="93"/>
      <c r="BJ39" s="93"/>
      <c r="BK39" s="93"/>
      <c r="BL39" s="93" t="n">
        <v>3</v>
      </c>
      <c r="BM39" s="93"/>
      <c r="BN39" s="93"/>
      <c r="BO39" s="93"/>
      <c r="BP39" s="93"/>
      <c r="BQ39" s="93"/>
      <c r="BR39" s="93"/>
      <c r="BS39" s="93"/>
      <c r="BT39" s="93"/>
      <c r="BU39" s="94" t="n">
        <f aca="false">SUM(BA39:BT39)</f>
        <v>9</v>
      </c>
      <c r="BV39" s="94" t="n">
        <f aca="false">(SUM(BA39:BN39)*10)+(SUM(BO39:BT39)*15)</f>
        <v>90</v>
      </c>
      <c r="BW39" s="84" t="n">
        <f aca="false">AZ39+BV39</f>
        <v>240</v>
      </c>
      <c r="BX39" s="95"/>
      <c r="BY39" s="95"/>
      <c r="BZ39" s="95"/>
      <c r="CA39" s="95"/>
      <c r="CB39" s="95"/>
      <c r="CC39" s="95" t="n">
        <v>3</v>
      </c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6" t="n">
        <f aca="false">SUM(BX39:CQ39)</f>
        <v>3</v>
      </c>
      <c r="CS39" s="96" t="n">
        <f aca="false">(SUM(BX39:CK39)*10)+(SUM(CL39:CQ39)*15)</f>
        <v>30</v>
      </c>
      <c r="CT39" s="84" t="n">
        <f aca="false">BW39+CS39</f>
        <v>270</v>
      </c>
      <c r="CU39" s="97"/>
      <c r="CV39" s="97"/>
      <c r="CW39" s="97"/>
      <c r="CX39" s="97"/>
      <c r="CY39" s="97" t="n">
        <v>3</v>
      </c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8" t="n">
        <f aca="false">SUM(CU39:DN39)</f>
        <v>3</v>
      </c>
      <c r="DP39" s="98" t="n">
        <f aca="false">(SUM(CU39:DH39)*10)+(SUM(DI39:DN39)*15)</f>
        <v>30</v>
      </c>
      <c r="DQ39" s="84" t="n">
        <f aca="false">CT39+DP39</f>
        <v>300</v>
      </c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100" t="n">
        <f aca="false">SUM(DR39:EK39)</f>
        <v>0</v>
      </c>
      <c r="EM39" s="100" t="n">
        <f aca="false">(SUM(DR39:EE39)*10)+(SUM(EF39:EK39)*15)</f>
        <v>0</v>
      </c>
      <c r="EN39" s="84" t="n">
        <f aca="false">DQ39+EM39</f>
        <v>300</v>
      </c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90" t="n">
        <f aca="false">SUM(EO39:FH39)</f>
        <v>0</v>
      </c>
      <c r="FJ39" s="90" t="n">
        <f aca="false">(SUM(EO39:FB39)*10)+(SUM(FC39:FH39)*15)</f>
        <v>0</v>
      </c>
      <c r="FK39" s="84" t="n">
        <f aca="false">EN39+FJ39</f>
        <v>300</v>
      </c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2" t="n">
        <f aca="false">SUM(FL39:GE39)</f>
        <v>0</v>
      </c>
      <c r="GG39" s="102" t="n">
        <f aca="false">(SUM(FL39:FY39)*10)+(SUM(FZ39:GE39)*15)</f>
        <v>0</v>
      </c>
      <c r="GH39" s="103" t="n">
        <f aca="false">H39+AD39+BA39+BX39+CU39+DR39+EO39+FL39</f>
        <v>3</v>
      </c>
      <c r="GI39" s="103" t="n">
        <f aca="false">I39+AE39+BB39+BY39+CV39+DS39+EP39+FM39</f>
        <v>3</v>
      </c>
      <c r="GJ39" s="103" t="n">
        <f aca="false">J39+AF39+BC39+BZ39+CW39+DT39+EQ39+FN39</f>
        <v>0</v>
      </c>
      <c r="GK39" s="103" t="n">
        <f aca="false">K39+AG39+BD39+CA39+CX39+DU39+ER39+FO39</f>
        <v>6</v>
      </c>
      <c r="GL39" s="103" t="n">
        <f aca="false">L39+AH39+BE39+CB39+CY39+DV39+ES39+FP39</f>
        <v>6</v>
      </c>
      <c r="GM39" s="103" t="n">
        <f aca="false">M39+AI39+BF39+CC39+CZ39+DW39+ET39+FQ39</f>
        <v>3</v>
      </c>
      <c r="GN39" s="103" t="n">
        <f aca="false">N39+AJ39+BG39+CD39+DA39+DX39+EU39+FR39</f>
        <v>3</v>
      </c>
      <c r="GO39" s="103" t="n">
        <f aca="false">O39+AK39+BH39+CE39+DB39+DY39+EV39+FS39</f>
        <v>0</v>
      </c>
      <c r="GP39" s="103" t="n">
        <f aca="false">P39+AL39+BI39+CF39+DC39+DZ39+EW39+FT39</f>
        <v>0</v>
      </c>
      <c r="GQ39" s="103" t="n">
        <f aca="false">Q39+AM39+BJ39+CG39+DD39+EA39+EX39+FU39</f>
        <v>0</v>
      </c>
      <c r="GR39" s="103" t="n">
        <f aca="false">R39+AN39+BK39+CH39+DE39+EB39+EY39+FV39</f>
        <v>3</v>
      </c>
      <c r="GS39" s="103" t="n">
        <f aca="false">S39+AO39+BL39+CI39+DF39+EC39+EZ39+FW39</f>
        <v>3</v>
      </c>
      <c r="GT39" s="103" t="n">
        <f aca="false">T39+AP39+BM39+CJ39+DG39+ED39+FA39+FX39</f>
        <v>0</v>
      </c>
      <c r="GU39" s="103" t="n">
        <f aca="false">U39+AQ39+BN39+CK39+DH39+EE39+FB39+FY39</f>
        <v>0</v>
      </c>
      <c r="GV39" s="103" t="n">
        <f aca="false">V39+AR39+BO39+CL39+DI39+EF39+FC39+FZ39</f>
        <v>0</v>
      </c>
      <c r="GW39" s="103" t="n">
        <f aca="false">W39+AS39+BP39+CM39+DJ39+EG39+FD39+GA39</f>
        <v>0</v>
      </c>
      <c r="GX39" s="103" t="n">
        <f aca="false">X39+AT39+BQ39+CN39+DK39+EH39+FE39+GB39</f>
        <v>0</v>
      </c>
      <c r="GY39" s="103" t="n">
        <f aca="false">Y39+AU39+BR39+CO39+DL39+EI39+FF39+GC39</f>
        <v>0</v>
      </c>
      <c r="GZ39" s="103" t="n">
        <f aca="false">Z39+AV39+BS39+CP39+DM39+EJ39+FG39+GD39</f>
        <v>0</v>
      </c>
      <c r="HA39" s="103" t="n">
        <f aca="false">AA39+AW39+BT39+CQ39+DN39+EK39+FH39+GE39</f>
        <v>0</v>
      </c>
      <c r="HB39" s="84" t="n">
        <f aca="false">SUM(GH39:HA39)</f>
        <v>30</v>
      </c>
      <c r="HC39" s="84" t="n">
        <f aca="false">(SUM(GH39:GU39)*10)+(SUM(GV39:HA39)*15)</f>
        <v>300</v>
      </c>
      <c r="HD39" s="41" t="s">
        <v>47</v>
      </c>
    </row>
    <row r="40" customFormat="false" ht="12.75" hidden="false" customHeight="false" outlineLevel="0" collapsed="false">
      <c r="A40" s="83" t="n">
        <v>1</v>
      </c>
      <c r="B40" s="84" t="s">
        <v>114</v>
      </c>
      <c r="C40" s="85" t="s">
        <v>68</v>
      </c>
      <c r="D40" s="86" t="s">
        <v>19</v>
      </c>
      <c r="E40" s="87" t="n">
        <v>21604</v>
      </c>
      <c r="F40" s="87" t="str">
        <f aca="false">IF(E40&lt;36864,"17ans et +",IF(E40&gt;38324,"8-12ans","13-16ans"))</f>
        <v>17ans et +</v>
      </c>
      <c r="G40" s="88" t="s">
        <v>13</v>
      </c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 t="n">
        <f aca="false">SUM(H40:AA40)</f>
        <v>0</v>
      </c>
      <c r="AC40" s="90" t="n">
        <f aca="false">(SUM(H40:U40)*10)+(SUM(V40:AA40)*15)</f>
        <v>0</v>
      </c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2" t="n">
        <f aca="false">SUM(AD40:AW40)</f>
        <v>0</v>
      </c>
      <c r="AY40" s="92" t="n">
        <f aca="false">(SUM(AD40:AQ40)*10)+(SUM(AR40:AW40)*15)</f>
        <v>0</v>
      </c>
      <c r="AZ40" s="84" t="n">
        <f aca="false">AC40+AY40</f>
        <v>0</v>
      </c>
      <c r="BA40" s="93" t="n">
        <v>3</v>
      </c>
      <c r="BB40" s="93"/>
      <c r="BC40" s="93"/>
      <c r="BD40" s="93" t="n">
        <v>3</v>
      </c>
      <c r="BE40" s="93" t="n">
        <v>3</v>
      </c>
      <c r="BF40" s="93" t="n">
        <v>3</v>
      </c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4" t="n">
        <f aca="false">SUM(BA40:BT40)</f>
        <v>12</v>
      </c>
      <c r="BV40" s="94" t="n">
        <f aca="false">(SUM(BA40:BN40)*10)+(SUM(BO40:BT40)*15)</f>
        <v>120</v>
      </c>
      <c r="BW40" s="84" t="n">
        <f aca="false">AZ40+BV40</f>
        <v>120</v>
      </c>
      <c r="BX40" s="95"/>
      <c r="BY40" s="95" t="n">
        <v>3</v>
      </c>
      <c r="BZ40" s="95" t="n">
        <v>3</v>
      </c>
      <c r="CA40" s="95" t="n">
        <v>3</v>
      </c>
      <c r="CB40" s="95"/>
      <c r="CC40" s="95"/>
      <c r="CD40" s="95"/>
      <c r="CE40" s="95"/>
      <c r="CF40" s="95"/>
      <c r="CG40" s="95"/>
      <c r="CH40" s="95"/>
      <c r="CI40" s="95" t="n">
        <v>3</v>
      </c>
      <c r="CJ40" s="95"/>
      <c r="CK40" s="95"/>
      <c r="CL40" s="95"/>
      <c r="CM40" s="95"/>
      <c r="CN40" s="95"/>
      <c r="CO40" s="95"/>
      <c r="CP40" s="95"/>
      <c r="CQ40" s="95"/>
      <c r="CR40" s="96" t="n">
        <f aca="false">SUM(BX40:CQ40)</f>
        <v>12</v>
      </c>
      <c r="CS40" s="96" t="n">
        <f aca="false">(SUM(BX40:CK40)*10)+(SUM(CL40:CQ40)*15)</f>
        <v>120</v>
      </c>
      <c r="CT40" s="84" t="n">
        <f aca="false">BW40+CS40</f>
        <v>240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 t="n">
        <v>3</v>
      </c>
      <c r="DH40" s="97" t="n">
        <v>3</v>
      </c>
      <c r="DI40" s="97"/>
      <c r="DJ40" s="97"/>
      <c r="DK40" s="97"/>
      <c r="DL40" s="97"/>
      <c r="DM40" s="97"/>
      <c r="DN40" s="97"/>
      <c r="DO40" s="98" t="n">
        <f aca="false">SUM(CU40:DN40)</f>
        <v>6</v>
      </c>
      <c r="DP40" s="98" t="n">
        <f aca="false">(SUM(CU40:DH40)*10)+(SUM(DI40:DN40)*15)</f>
        <v>60</v>
      </c>
      <c r="DQ40" s="84" t="n">
        <f aca="false">CT40+DP40</f>
        <v>300</v>
      </c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100" t="n">
        <f aca="false">SUM(DR40:EK40)</f>
        <v>0</v>
      </c>
      <c r="EM40" s="100" t="n">
        <f aca="false">(SUM(DR40:EE40)*10)+(SUM(EF40:EK40)*15)</f>
        <v>0</v>
      </c>
      <c r="EN40" s="84" t="n">
        <f aca="false">DQ40+EM40</f>
        <v>300</v>
      </c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90" t="n">
        <f aca="false">SUM(EO40:FH40)</f>
        <v>0</v>
      </c>
      <c r="FJ40" s="90" t="n">
        <f aca="false">(SUM(EO40:FB40)*10)+(SUM(FC40:FH40)*15)</f>
        <v>0</v>
      </c>
      <c r="FK40" s="84" t="n">
        <f aca="false">EN40+FJ40</f>
        <v>300</v>
      </c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2" t="n">
        <f aca="false">SUM(FL40:GE40)</f>
        <v>0</v>
      </c>
      <c r="GG40" s="102" t="n">
        <f aca="false">(SUM(FL40:FY40)*10)+(SUM(FZ40:GE40)*15)</f>
        <v>0</v>
      </c>
      <c r="GH40" s="103" t="n">
        <f aca="false">H40+AD40+BA40+BX40+CU40+DR40+EO40+FL40</f>
        <v>3</v>
      </c>
      <c r="GI40" s="103" t="n">
        <f aca="false">I40+AE40+BB40+BY40+CV40+DS40+EP40+FM40</f>
        <v>3</v>
      </c>
      <c r="GJ40" s="103" t="n">
        <f aca="false">J40+AF40+BC40+BZ40+CW40+DT40+EQ40+FN40</f>
        <v>3</v>
      </c>
      <c r="GK40" s="103" t="n">
        <f aca="false">K40+AG40+BD40+CA40+CX40+DU40+ER40+FO40</f>
        <v>6</v>
      </c>
      <c r="GL40" s="103" t="n">
        <f aca="false">L40+AH40+BE40+CB40+CY40+DV40+ES40+FP40</f>
        <v>3</v>
      </c>
      <c r="GM40" s="103" t="n">
        <f aca="false">M40+AI40+BF40+CC40+CZ40+DW40+ET40+FQ40</f>
        <v>3</v>
      </c>
      <c r="GN40" s="103" t="n">
        <f aca="false">N40+AJ40+BG40+CD40+DA40+DX40+EU40+FR40</f>
        <v>0</v>
      </c>
      <c r="GO40" s="103" t="n">
        <f aca="false">O40+AK40+BH40+CE40+DB40+DY40+EV40+FS40</f>
        <v>0</v>
      </c>
      <c r="GP40" s="103" t="n">
        <f aca="false">P40+AL40+BI40+CF40+DC40+DZ40+EW40+FT40</f>
        <v>0</v>
      </c>
      <c r="GQ40" s="103" t="n">
        <f aca="false">Q40+AM40+BJ40+CG40+DD40+EA40+EX40+FU40</f>
        <v>0</v>
      </c>
      <c r="GR40" s="103" t="n">
        <f aca="false">R40+AN40+BK40+CH40+DE40+EB40+EY40+FV40</f>
        <v>0</v>
      </c>
      <c r="GS40" s="103" t="n">
        <f aca="false">S40+AO40+BL40+CI40+DF40+EC40+EZ40+FW40</f>
        <v>3</v>
      </c>
      <c r="GT40" s="103" t="n">
        <f aca="false">T40+AP40+BM40+CJ40+DG40+ED40+FA40+FX40</f>
        <v>3</v>
      </c>
      <c r="GU40" s="103" t="n">
        <f aca="false">U40+AQ40+BN40+CK40+DH40+EE40+FB40+FY40</f>
        <v>3</v>
      </c>
      <c r="GV40" s="103" t="n">
        <f aca="false">V40+AR40+BO40+CL40+DI40+EF40+FC40+FZ40</f>
        <v>0</v>
      </c>
      <c r="GW40" s="103" t="n">
        <f aca="false">W40+AS40+BP40+CM40+DJ40+EG40+FD40+GA40</f>
        <v>0</v>
      </c>
      <c r="GX40" s="103" t="n">
        <f aca="false">X40+AT40+BQ40+CN40+DK40+EH40+FE40+GB40</f>
        <v>0</v>
      </c>
      <c r="GY40" s="103" t="n">
        <f aca="false">Y40+AU40+BR40+CO40+DL40+EI40+FF40+GC40</f>
        <v>0</v>
      </c>
      <c r="GZ40" s="103" t="n">
        <f aca="false">Z40+AV40+BS40+CP40+DM40+EJ40+FG40+GD40</f>
        <v>0</v>
      </c>
      <c r="HA40" s="103" t="n">
        <f aca="false">AA40+AW40+BT40+CQ40+DN40+EK40+FH40+GE40</f>
        <v>0</v>
      </c>
      <c r="HB40" s="84" t="n">
        <f aca="false">SUM(GH40:HA40)</f>
        <v>30</v>
      </c>
      <c r="HC40" s="84" t="n">
        <f aca="false">(SUM(GH40:GU40)*10)+(SUM(GV40:HA40)*15)</f>
        <v>300</v>
      </c>
      <c r="HD40" s="41" t="s">
        <v>52</v>
      </c>
    </row>
    <row r="41" customFormat="false" ht="12.75" hidden="false" customHeight="false" outlineLevel="0" collapsed="false">
      <c r="A41" s="83" t="n">
        <v>1</v>
      </c>
      <c r="B41" s="84" t="s">
        <v>115</v>
      </c>
      <c r="C41" s="85" t="s">
        <v>116</v>
      </c>
      <c r="D41" s="86" t="s">
        <v>14</v>
      </c>
      <c r="E41" s="87" t="n">
        <v>20620</v>
      </c>
      <c r="F41" s="87" t="str">
        <f aca="false">IF(E41&lt;36864,"17ans et +",IF(E41&gt;38324,"8-12ans","13-16ans"))</f>
        <v>17ans et +</v>
      </c>
      <c r="G41" s="88" t="s">
        <v>13</v>
      </c>
      <c r="H41" s="89"/>
      <c r="I41" s="89"/>
      <c r="J41" s="89"/>
      <c r="K41" s="89" t="n">
        <v>3</v>
      </c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 t="n">
        <v>3</v>
      </c>
      <c r="W41" s="89"/>
      <c r="X41" s="89"/>
      <c r="Y41" s="89"/>
      <c r="Z41" s="89"/>
      <c r="AA41" s="89"/>
      <c r="AB41" s="90" t="n">
        <f aca="false">SUM(H41:AA41)</f>
        <v>6</v>
      </c>
      <c r="AC41" s="90" t="n">
        <f aca="false">(SUM(H41:U41)*10)+(SUM(V41:AA41)*15)</f>
        <v>75</v>
      </c>
      <c r="AD41" s="91"/>
      <c r="AE41" s="91"/>
      <c r="AF41" s="91"/>
      <c r="AG41" s="91"/>
      <c r="AH41" s="91" t="n">
        <v>3</v>
      </c>
      <c r="AI41" s="91"/>
      <c r="AJ41" s="91"/>
      <c r="AK41" s="91"/>
      <c r="AL41" s="91"/>
      <c r="AM41" s="91"/>
      <c r="AN41" s="91"/>
      <c r="AO41" s="91"/>
      <c r="AP41" s="91" t="n">
        <v>3</v>
      </c>
      <c r="AQ41" s="91"/>
      <c r="AR41" s="91"/>
      <c r="AS41" s="91"/>
      <c r="AT41" s="91"/>
      <c r="AU41" s="91"/>
      <c r="AV41" s="91"/>
      <c r="AW41" s="91"/>
      <c r="AX41" s="92" t="n">
        <f aca="false">SUM(AD41:AW41)</f>
        <v>6</v>
      </c>
      <c r="AY41" s="92" t="n">
        <f aca="false">(SUM(AD41:AQ41)*10)+(SUM(AR41:AW41)*15)</f>
        <v>60</v>
      </c>
      <c r="AZ41" s="84" t="n">
        <f aca="false">AC41+AY41</f>
        <v>135</v>
      </c>
      <c r="BA41" s="93"/>
      <c r="BB41" s="93"/>
      <c r="BC41" s="93" t="n">
        <v>3</v>
      </c>
      <c r="BD41" s="93" t="n">
        <v>3</v>
      </c>
      <c r="BE41" s="93"/>
      <c r="BF41" s="93"/>
      <c r="BG41" s="93"/>
      <c r="BH41" s="93"/>
      <c r="BI41" s="93"/>
      <c r="BJ41" s="93"/>
      <c r="BK41" s="93"/>
      <c r="BL41" s="93" t="n">
        <v>3</v>
      </c>
      <c r="BM41" s="93"/>
      <c r="BN41" s="93"/>
      <c r="BO41" s="93"/>
      <c r="BP41" s="93"/>
      <c r="BQ41" s="93"/>
      <c r="BR41" s="93"/>
      <c r="BS41" s="93"/>
      <c r="BT41" s="93"/>
      <c r="BU41" s="94" t="n">
        <f aca="false">SUM(BA41:BT41)</f>
        <v>9</v>
      </c>
      <c r="BV41" s="94" t="n">
        <f aca="false">(SUM(BA41:BN41)*10)+(SUM(BO41:BT41)*15)</f>
        <v>90</v>
      </c>
      <c r="BW41" s="84" t="n">
        <f aca="false">AZ41+BV41</f>
        <v>225</v>
      </c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6" t="n">
        <f aca="false">SUM(BX41:CQ41)</f>
        <v>0</v>
      </c>
      <c r="CS41" s="96" t="n">
        <f aca="false">(SUM(BX41:CK41)*10)+(SUM(CL41:CQ41)*15)</f>
        <v>0</v>
      </c>
      <c r="CT41" s="84" t="n">
        <f aca="false">BW41+CS41</f>
        <v>225</v>
      </c>
      <c r="CU41" s="97"/>
      <c r="CV41" s="97"/>
      <c r="CW41" s="97"/>
      <c r="CX41" s="97"/>
      <c r="CY41" s="97"/>
      <c r="CZ41" s="97"/>
      <c r="DA41" s="97" t="n">
        <v>3</v>
      </c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8" t="n">
        <f aca="false">SUM(CU41:DN41)</f>
        <v>3</v>
      </c>
      <c r="DP41" s="98" t="n">
        <f aca="false">(SUM(CU41:DH41)*10)+(SUM(DI41:DN41)*15)</f>
        <v>30</v>
      </c>
      <c r="DQ41" s="84" t="n">
        <f aca="false">CT41+DP41</f>
        <v>255</v>
      </c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 t="n">
        <v>3</v>
      </c>
      <c r="EE41" s="99"/>
      <c r="EF41" s="99"/>
      <c r="EG41" s="99"/>
      <c r="EH41" s="99"/>
      <c r="EI41" s="99"/>
      <c r="EJ41" s="99"/>
      <c r="EK41" s="99"/>
      <c r="EL41" s="100" t="n">
        <f aca="false">SUM(DR41:EK41)</f>
        <v>3</v>
      </c>
      <c r="EM41" s="100" t="n">
        <f aca="false">(SUM(DR41:EE41)*10)+(SUM(EF41:EK41)*15)</f>
        <v>30</v>
      </c>
      <c r="EN41" s="84" t="n">
        <f aca="false">DQ41+EM41</f>
        <v>285</v>
      </c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 t="n">
        <v>1</v>
      </c>
      <c r="FG41" s="89"/>
      <c r="FH41" s="89"/>
      <c r="FI41" s="90" t="n">
        <f aca="false">SUM(EO41:FH41)</f>
        <v>1</v>
      </c>
      <c r="FJ41" s="90" t="n">
        <f aca="false">(SUM(EO41:FB41)*10)+(SUM(FC41:FH41)*15)</f>
        <v>15</v>
      </c>
      <c r="FK41" s="84" t="n">
        <f aca="false">EN41+FJ41</f>
        <v>300</v>
      </c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2" t="n">
        <f aca="false">SUM(FL41:GE41)</f>
        <v>0</v>
      </c>
      <c r="GG41" s="102" t="n">
        <f aca="false">(SUM(FL41:FY41)*10)+(SUM(FZ41:GE41)*15)</f>
        <v>0</v>
      </c>
      <c r="GH41" s="103" t="n">
        <f aca="false">H41+AD41+BA41+BX41+CU41+DR41+EO41+FL41</f>
        <v>0</v>
      </c>
      <c r="GI41" s="103" t="n">
        <f aca="false">I41+AE41+BB41+BY41+CV41+DS41+EP41+FM41</f>
        <v>0</v>
      </c>
      <c r="GJ41" s="103" t="n">
        <f aca="false">J41+AF41+BC41+BZ41+CW41+DT41+EQ41+FN41</f>
        <v>3</v>
      </c>
      <c r="GK41" s="103" t="n">
        <f aca="false">K41+AG41+BD41+CA41+CX41+DU41+ER41+FO41</f>
        <v>6</v>
      </c>
      <c r="GL41" s="103" t="n">
        <f aca="false">L41+AH41+BE41+CB41+CY41+DV41+ES41+FP41</f>
        <v>3</v>
      </c>
      <c r="GM41" s="103" t="n">
        <f aca="false">M41+AI41+BF41+CC41+CZ41+DW41+ET41+FQ41</f>
        <v>0</v>
      </c>
      <c r="GN41" s="103" t="n">
        <f aca="false">N41+AJ41+BG41+CD41+DA41+DX41+EU41+FR41</f>
        <v>3</v>
      </c>
      <c r="GO41" s="103" t="n">
        <f aca="false">O41+AK41+BH41+CE41+DB41+DY41+EV41+FS41</f>
        <v>0</v>
      </c>
      <c r="GP41" s="103" t="n">
        <f aca="false">P41+AL41+BI41+CF41+DC41+DZ41+EW41+FT41</f>
        <v>0</v>
      </c>
      <c r="GQ41" s="103" t="n">
        <f aca="false">Q41+AM41+BJ41+CG41+DD41+EA41+EX41+FU41</f>
        <v>0</v>
      </c>
      <c r="GR41" s="103" t="n">
        <f aca="false">R41+AN41+BK41+CH41+DE41+EB41+EY41+FV41</f>
        <v>0</v>
      </c>
      <c r="GS41" s="103" t="n">
        <f aca="false">S41+AO41+BL41+CI41+DF41+EC41+EZ41+FW41</f>
        <v>3</v>
      </c>
      <c r="GT41" s="103" t="n">
        <f aca="false">T41+AP41+BM41+CJ41+DG41+ED41+FA41+FX41</f>
        <v>6</v>
      </c>
      <c r="GU41" s="103" t="n">
        <f aca="false">U41+AQ41+BN41+CK41+DH41+EE41+FB41+FY41</f>
        <v>0</v>
      </c>
      <c r="GV41" s="103" t="n">
        <f aca="false">V41+AR41+BO41+CL41+DI41+EF41+FC41+FZ41</f>
        <v>3</v>
      </c>
      <c r="GW41" s="103" t="n">
        <f aca="false">W41+AS41+BP41+CM41+DJ41+EG41+FD41+GA41</f>
        <v>0</v>
      </c>
      <c r="GX41" s="103" t="n">
        <f aca="false">X41+AT41+BQ41+CN41+DK41+EH41+FE41+GB41</f>
        <v>0</v>
      </c>
      <c r="GY41" s="103" t="n">
        <f aca="false">Y41+AU41+BR41+CO41+DL41+EI41+FF41+GC41</f>
        <v>1</v>
      </c>
      <c r="GZ41" s="103" t="n">
        <f aca="false">Z41+AV41+BS41+CP41+DM41+EJ41+FG41+GD41</f>
        <v>0</v>
      </c>
      <c r="HA41" s="103" t="n">
        <f aca="false">AA41+AW41+BT41+CQ41+DN41+EK41+FH41+GE41</f>
        <v>0</v>
      </c>
      <c r="HB41" s="84" t="n">
        <f aca="false">SUM(GH41:HA41)</f>
        <v>28</v>
      </c>
      <c r="HC41" s="84" t="n">
        <f aca="false">(SUM(GH41:GU41)*10)+(SUM(GV41:HA41)*15)</f>
        <v>300</v>
      </c>
      <c r="HD41" s="41" t="s">
        <v>47</v>
      </c>
    </row>
    <row r="42" customFormat="false" ht="12.75" hidden="false" customHeight="false" outlineLevel="0" collapsed="false">
      <c r="A42" s="83" t="n">
        <v>1</v>
      </c>
      <c r="B42" s="84" t="s">
        <v>117</v>
      </c>
      <c r="C42" s="85" t="s">
        <v>118</v>
      </c>
      <c r="D42" s="86" t="s">
        <v>14</v>
      </c>
      <c r="E42" s="87" t="n">
        <v>38411</v>
      </c>
      <c r="F42" s="87" t="str">
        <f aca="false">IF(E42&lt;36864,"17ans et +",IF(E42&gt;38324,"8-12ans","13-16ans"))</f>
        <v>8-12ans</v>
      </c>
      <c r="G42" s="88" t="s">
        <v>13</v>
      </c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90" t="n">
        <f aca="false">SUM(H42:AA42)</f>
        <v>0</v>
      </c>
      <c r="AC42" s="90" t="n">
        <f aca="false">(SUM(H42:U42)*10)+(SUM(V42:AA42)*15)</f>
        <v>0</v>
      </c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2" t="n">
        <f aca="false">SUM(AD42:AW42)</f>
        <v>0</v>
      </c>
      <c r="AY42" s="92" t="n">
        <f aca="false">(SUM(AD42:AQ42)*10)+(SUM(AR42:AW42)*15)</f>
        <v>0</v>
      </c>
      <c r="AZ42" s="84" t="n">
        <f aca="false">AC42+AY42</f>
        <v>0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 t="n">
        <v>3</v>
      </c>
      <c r="BO42" s="93"/>
      <c r="BP42" s="93"/>
      <c r="BQ42" s="93"/>
      <c r="BR42" s="93"/>
      <c r="BS42" s="93"/>
      <c r="BT42" s="93"/>
      <c r="BU42" s="94" t="n">
        <f aca="false">SUM(BA42:BT42)</f>
        <v>3</v>
      </c>
      <c r="BV42" s="94" t="n">
        <f aca="false">(SUM(BA42:BN42)*10)+(SUM(BO42:BT42)*15)</f>
        <v>30</v>
      </c>
      <c r="BW42" s="84" t="n">
        <f aca="false">AZ42+BV42</f>
        <v>30</v>
      </c>
      <c r="BX42" s="95"/>
      <c r="BY42" s="95"/>
      <c r="BZ42" s="95"/>
      <c r="CA42" s="95"/>
      <c r="CB42" s="95"/>
      <c r="CC42" s="95"/>
      <c r="CD42" s="95" t="n">
        <v>3</v>
      </c>
      <c r="CE42" s="95"/>
      <c r="CF42" s="95"/>
      <c r="CG42" s="95"/>
      <c r="CH42" s="95"/>
      <c r="CI42" s="95"/>
      <c r="CJ42" s="95"/>
      <c r="CK42" s="95"/>
      <c r="CL42" s="95" t="n">
        <v>3</v>
      </c>
      <c r="CM42" s="95"/>
      <c r="CN42" s="95"/>
      <c r="CO42" s="95"/>
      <c r="CP42" s="95"/>
      <c r="CQ42" s="95"/>
      <c r="CR42" s="96" t="n">
        <f aca="false">SUM(BX42:CQ42)</f>
        <v>6</v>
      </c>
      <c r="CS42" s="96" t="n">
        <f aca="false">(SUM(BX42:CK42)*10)+(SUM(CL42:CQ42)*15)</f>
        <v>75</v>
      </c>
      <c r="CT42" s="84" t="n">
        <f aca="false">BW42+CS42</f>
        <v>105</v>
      </c>
      <c r="CU42" s="97"/>
      <c r="CV42" s="97" t="n">
        <v>3</v>
      </c>
      <c r="CW42" s="97"/>
      <c r="CX42" s="97"/>
      <c r="CY42" s="97"/>
      <c r="CZ42" s="97"/>
      <c r="DA42" s="97"/>
      <c r="DB42" s="97" t="n">
        <v>3</v>
      </c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8" t="n">
        <f aca="false">SUM(CU42:DN42)</f>
        <v>6</v>
      </c>
      <c r="DP42" s="98" t="n">
        <f aca="false">(SUM(CU42:DH42)*10)+(SUM(DI42:DN42)*15)</f>
        <v>60</v>
      </c>
      <c r="DQ42" s="84" t="n">
        <f aca="false">CT42+DP42</f>
        <v>165</v>
      </c>
      <c r="DR42" s="99"/>
      <c r="DS42" s="99"/>
      <c r="DT42" s="99"/>
      <c r="DU42" s="99" t="n">
        <v>3</v>
      </c>
      <c r="DV42" s="99"/>
      <c r="DW42" s="99"/>
      <c r="DX42" s="99"/>
      <c r="DY42" s="99"/>
      <c r="DZ42" s="99"/>
      <c r="EA42" s="99" t="n">
        <v>3</v>
      </c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100" t="n">
        <f aca="false">SUM(DR42:EK42)</f>
        <v>6</v>
      </c>
      <c r="EM42" s="100" t="n">
        <f aca="false">(SUM(DR42:EE42)*10)+(SUM(EF42:EK42)*15)</f>
        <v>60</v>
      </c>
      <c r="EN42" s="84" t="n">
        <f aca="false">DQ42+EM42</f>
        <v>225</v>
      </c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 t="n">
        <v>3</v>
      </c>
      <c r="FC42" s="89" t="n">
        <v>3</v>
      </c>
      <c r="FD42" s="89"/>
      <c r="FE42" s="89"/>
      <c r="FF42" s="89"/>
      <c r="FG42" s="89"/>
      <c r="FH42" s="89"/>
      <c r="FI42" s="90" t="n">
        <f aca="false">SUM(EO42:FH42)</f>
        <v>6</v>
      </c>
      <c r="FJ42" s="90" t="n">
        <f aca="false">(SUM(EO42:FB42)*10)+(SUM(FC42:FH42)*15)</f>
        <v>75</v>
      </c>
      <c r="FK42" s="84" t="n">
        <f aca="false">EN42+FJ42</f>
        <v>300</v>
      </c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2" t="n">
        <f aca="false">SUM(FL42:GE42)</f>
        <v>0</v>
      </c>
      <c r="GG42" s="102" t="n">
        <f aca="false">(SUM(FL42:FY42)*10)+(SUM(FZ42:GE42)*15)</f>
        <v>0</v>
      </c>
      <c r="GH42" s="103" t="n">
        <f aca="false">H42+AD42+BA42+BX42+CU42+DR42+EO42+FL42</f>
        <v>0</v>
      </c>
      <c r="GI42" s="103" t="n">
        <f aca="false">I42+AE42+BB42+BY42+CV42+DS42+EP42+FM42</f>
        <v>3</v>
      </c>
      <c r="GJ42" s="103" t="n">
        <f aca="false">J42+AF42+BC42+BZ42+CW42+DT42+EQ42+FN42</f>
        <v>0</v>
      </c>
      <c r="GK42" s="103" t="n">
        <f aca="false">K42+AG42+BD42+CA42+CX42+DU42+ER42+FO42</f>
        <v>3</v>
      </c>
      <c r="GL42" s="103" t="n">
        <f aca="false">L42+AH42+BE42+CB42+CY42+DV42+ES42+FP42</f>
        <v>0</v>
      </c>
      <c r="GM42" s="103" t="n">
        <f aca="false">M42+AI42+BF42+CC42+CZ42+DW42+ET42+FQ42</f>
        <v>0</v>
      </c>
      <c r="GN42" s="103" t="n">
        <f aca="false">N42+AJ42+BG42+CD42+DA42+DX42+EU42+FR42</f>
        <v>3</v>
      </c>
      <c r="GO42" s="103" t="n">
        <f aca="false">O42+AK42+BH42+CE42+DB42+DY42+EV42+FS42</f>
        <v>3</v>
      </c>
      <c r="GP42" s="103" t="n">
        <f aca="false">P42+AL42+BI42+CF42+DC42+DZ42+EW42+FT42</f>
        <v>0</v>
      </c>
      <c r="GQ42" s="103" t="n">
        <f aca="false">Q42+AM42+BJ42+CG42+DD42+EA42+EX42+FU42</f>
        <v>3</v>
      </c>
      <c r="GR42" s="103" t="n">
        <f aca="false">R42+AN42+BK42+CH42+DE42+EB42+EY42+FV42</f>
        <v>0</v>
      </c>
      <c r="GS42" s="103" t="n">
        <f aca="false">S42+AO42+BL42+CI42+DF42+EC42+EZ42+FW42</f>
        <v>0</v>
      </c>
      <c r="GT42" s="103" t="n">
        <f aca="false">T42+AP42+BM42+CJ42+DG42+ED42+FA42+FX42</f>
        <v>0</v>
      </c>
      <c r="GU42" s="103" t="n">
        <f aca="false">U42+AQ42+BN42+CK42+DH42+EE42+FB42+FY42</f>
        <v>6</v>
      </c>
      <c r="GV42" s="103" t="n">
        <f aca="false">V42+AR42+BO42+CL42+DI42+EF42+FC42+FZ42</f>
        <v>6</v>
      </c>
      <c r="GW42" s="103" t="n">
        <f aca="false">W42+AS42+BP42+CM42+DJ42+EG42+FD42+GA42</f>
        <v>0</v>
      </c>
      <c r="GX42" s="103" t="n">
        <f aca="false">X42+AT42+BQ42+CN42+DK42+EH42+FE42+GB42</f>
        <v>0</v>
      </c>
      <c r="GY42" s="103" t="n">
        <f aca="false">Y42+AU42+BR42+CO42+DL42+EI42+FF42+GC42</f>
        <v>0</v>
      </c>
      <c r="GZ42" s="103" t="n">
        <f aca="false">Z42+AV42+BS42+CP42+DM42+EJ42+FG42+GD42</f>
        <v>0</v>
      </c>
      <c r="HA42" s="103" t="n">
        <f aca="false">AA42+AW42+BT42+CQ42+DN42+EK42+FH42+GE42</f>
        <v>0</v>
      </c>
      <c r="HB42" s="84" t="n">
        <f aca="false">SUM(GH42:HA42)</f>
        <v>27</v>
      </c>
      <c r="HC42" s="84" t="n">
        <f aca="false">(SUM(GH42:GU42)*10)+(SUM(GV42:HA42)*15)</f>
        <v>300</v>
      </c>
      <c r="HD42" s="41" t="s">
        <v>52</v>
      </c>
    </row>
    <row r="43" customFormat="false" ht="12.75" hidden="false" customHeight="false" outlineLevel="0" collapsed="false">
      <c r="A43" s="83" t="n">
        <v>1</v>
      </c>
      <c r="B43" s="84" t="s">
        <v>119</v>
      </c>
      <c r="C43" s="85" t="s">
        <v>120</v>
      </c>
      <c r="D43" s="86" t="s">
        <v>18</v>
      </c>
      <c r="E43" s="87" t="n">
        <v>30361</v>
      </c>
      <c r="F43" s="87" t="str">
        <f aca="false">IF(E43&lt;36864,"17ans et +",IF(E43&gt;38324,"8-12ans","13-16ans"))</f>
        <v>17ans et +</v>
      </c>
      <c r="G43" s="88" t="s">
        <v>13</v>
      </c>
      <c r="H43" s="89"/>
      <c r="I43" s="89"/>
      <c r="J43" s="89"/>
      <c r="K43" s="89"/>
      <c r="L43" s="89"/>
      <c r="M43" s="89"/>
      <c r="N43" s="89"/>
      <c r="O43" s="89"/>
      <c r="P43" s="89" t="n">
        <v>3</v>
      </c>
      <c r="Q43" s="89" t="n">
        <v>2</v>
      </c>
      <c r="R43" s="89"/>
      <c r="S43" s="89"/>
      <c r="T43" s="89"/>
      <c r="U43" s="89"/>
      <c r="V43" s="89"/>
      <c r="W43" s="89" t="n">
        <v>1</v>
      </c>
      <c r="X43" s="89"/>
      <c r="Y43" s="89" t="n">
        <v>1</v>
      </c>
      <c r="Z43" s="89"/>
      <c r="AA43" s="89"/>
      <c r="AB43" s="90" t="n">
        <f aca="false">SUM(H43:AA43)</f>
        <v>7</v>
      </c>
      <c r="AC43" s="90" t="n">
        <f aca="false">(SUM(H43:U43)*10)+(SUM(V43:AA43)*15)</f>
        <v>80</v>
      </c>
      <c r="AD43" s="91"/>
      <c r="AE43" s="91" t="n">
        <v>2</v>
      </c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2" t="n">
        <f aca="false">SUM(AD43:AW43)</f>
        <v>2</v>
      </c>
      <c r="AY43" s="92" t="n">
        <f aca="false">(SUM(AD43:AQ43)*10)+(SUM(AR43:AW43)*15)</f>
        <v>20</v>
      </c>
      <c r="AZ43" s="84" t="n">
        <f aca="false">AC43+AY43</f>
        <v>100</v>
      </c>
      <c r="BA43" s="93"/>
      <c r="BB43" s="93"/>
      <c r="BC43" s="93" t="n">
        <v>3</v>
      </c>
      <c r="BD43" s="93"/>
      <c r="BE43" s="93"/>
      <c r="BF43" s="93"/>
      <c r="BG43" s="93"/>
      <c r="BH43" s="93" t="n">
        <v>3</v>
      </c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4" t="n">
        <f aca="false">SUM(BA43:BT43)</f>
        <v>6</v>
      </c>
      <c r="BV43" s="94" t="n">
        <f aca="false">(SUM(BA43:BN43)*10)+(SUM(BO43:BT43)*15)</f>
        <v>60</v>
      </c>
      <c r="BW43" s="84" t="n">
        <f aca="false">AZ43+BV43</f>
        <v>160</v>
      </c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 t="n">
        <v>3</v>
      </c>
      <c r="CJ43" s="95"/>
      <c r="CK43" s="95"/>
      <c r="CL43" s="95"/>
      <c r="CM43" s="95"/>
      <c r="CN43" s="95"/>
      <c r="CO43" s="95"/>
      <c r="CP43" s="95"/>
      <c r="CQ43" s="95"/>
      <c r="CR43" s="96" t="n">
        <f aca="false">SUM(BX43:CQ43)</f>
        <v>3</v>
      </c>
      <c r="CS43" s="96" t="n">
        <f aca="false">(SUM(BX43:CK43)*10)+(SUM(CL43:CQ43)*15)</f>
        <v>30</v>
      </c>
      <c r="CT43" s="84" t="n">
        <f aca="false">BW43+CS43</f>
        <v>190</v>
      </c>
      <c r="CU43" s="97"/>
      <c r="CV43" s="97"/>
      <c r="CW43" s="97"/>
      <c r="CX43" s="97"/>
      <c r="CY43" s="97"/>
      <c r="CZ43" s="97"/>
      <c r="DA43" s="97" t="n">
        <v>3</v>
      </c>
      <c r="DB43" s="97"/>
      <c r="DC43" s="97"/>
      <c r="DD43" s="97"/>
      <c r="DE43" s="97" t="n">
        <v>3</v>
      </c>
      <c r="DF43" s="97"/>
      <c r="DG43" s="97"/>
      <c r="DH43" s="97"/>
      <c r="DI43" s="97"/>
      <c r="DJ43" s="97"/>
      <c r="DK43" s="97"/>
      <c r="DL43" s="97"/>
      <c r="DM43" s="97"/>
      <c r="DN43" s="97"/>
      <c r="DO43" s="98" t="n">
        <f aca="false">SUM(CU43:DN43)</f>
        <v>6</v>
      </c>
      <c r="DP43" s="98" t="n">
        <f aca="false">(SUM(CU43:DH43)*10)+(SUM(DI43:DN43)*15)</f>
        <v>60</v>
      </c>
      <c r="DQ43" s="84" t="n">
        <f aca="false">CT43+DP43</f>
        <v>250</v>
      </c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 t="n">
        <v>3</v>
      </c>
      <c r="EE43" s="99"/>
      <c r="EF43" s="99"/>
      <c r="EG43" s="99"/>
      <c r="EH43" s="99"/>
      <c r="EI43" s="99"/>
      <c r="EJ43" s="99"/>
      <c r="EK43" s="99"/>
      <c r="EL43" s="100" t="n">
        <f aca="false">SUM(DR43:EK43)</f>
        <v>3</v>
      </c>
      <c r="EM43" s="100" t="n">
        <f aca="false">(SUM(DR43:EE43)*10)+(SUM(EF43:EK43)*15)</f>
        <v>30</v>
      </c>
      <c r="EN43" s="84" t="n">
        <f aca="false">DQ43+EM43</f>
        <v>280</v>
      </c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90" t="n">
        <f aca="false">SUM(EO43:FH43)</f>
        <v>0</v>
      </c>
      <c r="FJ43" s="90" t="n">
        <f aca="false">(SUM(EO43:FB43)*10)+(SUM(FC43:FH43)*15)</f>
        <v>0</v>
      </c>
      <c r="FK43" s="84" t="n">
        <f aca="false">EN43+FJ43</f>
        <v>280</v>
      </c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2" t="n">
        <f aca="false">SUM(FL43:GE43)</f>
        <v>0</v>
      </c>
      <c r="GG43" s="102" t="n">
        <f aca="false">(SUM(FL43:FY43)*10)+(SUM(FZ43:GE43)*15)</f>
        <v>0</v>
      </c>
      <c r="GH43" s="103" t="n">
        <f aca="false">H43+AD43+BA43+BX43+CU43+DR43+EO43+FL43</f>
        <v>0</v>
      </c>
      <c r="GI43" s="103" t="n">
        <f aca="false">I43+AE43+BB43+BY43+CV43+DS43+EP43+FM43</f>
        <v>2</v>
      </c>
      <c r="GJ43" s="103" t="n">
        <f aca="false">J43+AF43+BC43+BZ43+CW43+DT43+EQ43+FN43</f>
        <v>3</v>
      </c>
      <c r="GK43" s="103" t="n">
        <f aca="false">K43+AG43+BD43+CA43+CX43+DU43+ER43+FO43</f>
        <v>0</v>
      </c>
      <c r="GL43" s="103" t="n">
        <f aca="false">L43+AH43+BE43+CB43+CY43+DV43+ES43+FP43</f>
        <v>0</v>
      </c>
      <c r="GM43" s="103" t="n">
        <f aca="false">M43+AI43+BF43+CC43+CZ43+DW43+ET43+FQ43</f>
        <v>0</v>
      </c>
      <c r="GN43" s="103" t="n">
        <f aca="false">N43+AJ43+BG43+CD43+DA43+DX43+EU43+FR43</f>
        <v>3</v>
      </c>
      <c r="GO43" s="103" t="n">
        <f aca="false">O43+AK43+BH43+CE43+DB43+DY43+EV43+FS43</f>
        <v>3</v>
      </c>
      <c r="GP43" s="103" t="n">
        <f aca="false">P43+AL43+BI43+CF43+DC43+DZ43+EW43+FT43</f>
        <v>3</v>
      </c>
      <c r="GQ43" s="103" t="n">
        <f aca="false">Q43+AM43+BJ43+CG43+DD43+EA43+EX43+FU43</f>
        <v>2</v>
      </c>
      <c r="GR43" s="103" t="n">
        <f aca="false">R43+AN43+BK43+CH43+DE43+EB43+EY43+FV43</f>
        <v>3</v>
      </c>
      <c r="GS43" s="103" t="n">
        <f aca="false">S43+AO43+BL43+CI43+DF43+EC43+EZ43+FW43</f>
        <v>3</v>
      </c>
      <c r="GT43" s="103" t="n">
        <f aca="false">T43+AP43+BM43+CJ43+DG43+ED43+FA43+FX43</f>
        <v>3</v>
      </c>
      <c r="GU43" s="103" t="n">
        <f aca="false">U43+AQ43+BN43+CK43+DH43+EE43+FB43+FY43</f>
        <v>0</v>
      </c>
      <c r="GV43" s="103" t="n">
        <f aca="false">V43+AR43+BO43+CL43+DI43+EF43+FC43+FZ43</f>
        <v>0</v>
      </c>
      <c r="GW43" s="103" t="n">
        <f aca="false">W43+AS43+BP43+CM43+DJ43+EG43+FD43+GA43</f>
        <v>1</v>
      </c>
      <c r="GX43" s="103" t="n">
        <f aca="false">X43+AT43+BQ43+CN43+DK43+EH43+FE43+GB43</f>
        <v>0</v>
      </c>
      <c r="GY43" s="103" t="n">
        <f aca="false">Y43+AU43+BR43+CO43+DL43+EI43+FF43+GC43</f>
        <v>1</v>
      </c>
      <c r="GZ43" s="103" t="n">
        <f aca="false">Z43+AV43+BS43+CP43+DM43+EJ43+FG43+GD43</f>
        <v>0</v>
      </c>
      <c r="HA43" s="103" t="n">
        <f aca="false">AA43+AW43+BT43+CQ43+DN43+EK43+FH43+GE43</f>
        <v>0</v>
      </c>
      <c r="HB43" s="84" t="n">
        <f aca="false">SUM(GH43:HA43)</f>
        <v>27</v>
      </c>
      <c r="HC43" s="84" t="n">
        <f aca="false">(SUM(GH43:GU43)*10)+(SUM(GV43:HA43)*15)</f>
        <v>280</v>
      </c>
      <c r="HD43" s="41" t="s">
        <v>52</v>
      </c>
      <c r="HL43" s="41" t="s">
        <v>121</v>
      </c>
    </row>
    <row r="44" customFormat="false" ht="12.75" hidden="false" customHeight="false" outlineLevel="0" collapsed="false">
      <c r="A44" s="83" t="n">
        <v>1</v>
      </c>
      <c r="B44" s="84" t="s">
        <v>94</v>
      </c>
      <c r="C44" s="85" t="s">
        <v>122</v>
      </c>
      <c r="D44" s="86" t="s">
        <v>19</v>
      </c>
      <c r="E44" s="87" t="n">
        <v>38125</v>
      </c>
      <c r="F44" s="87" t="str">
        <f aca="false">IF(E44&lt;36864,"17ans et +",IF(E44&gt;38324,"8-12ans","13-16ans"))</f>
        <v>13-16ans</v>
      </c>
      <c r="G44" s="88" t="s">
        <v>12</v>
      </c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90" t="n">
        <f aca="false">SUM(H44:AA44)</f>
        <v>0</v>
      </c>
      <c r="AC44" s="90" t="n">
        <f aca="false">(SUM(H44:U44)*10)+(SUM(V44:AA44)*15)</f>
        <v>0</v>
      </c>
      <c r="AD44" s="91"/>
      <c r="AE44" s="91"/>
      <c r="AF44" s="91"/>
      <c r="AG44" s="91"/>
      <c r="AH44" s="91"/>
      <c r="AI44" s="91"/>
      <c r="AJ44" s="91"/>
      <c r="AK44" s="91" t="n">
        <v>2</v>
      </c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2" t="n">
        <f aca="false">SUM(AD44:AW44)</f>
        <v>2</v>
      </c>
      <c r="AY44" s="92" t="n">
        <f aca="false">(SUM(AD44:AQ44)*10)+(SUM(AR44:AW44)*15)</f>
        <v>20</v>
      </c>
      <c r="AZ44" s="84" t="n">
        <f aca="false">AC44+AY44</f>
        <v>20</v>
      </c>
      <c r="BA44" s="93"/>
      <c r="BB44" s="93"/>
      <c r="BC44" s="93"/>
      <c r="BD44" s="93"/>
      <c r="BE44" s="93"/>
      <c r="BF44" s="93"/>
      <c r="BG44" s="93"/>
      <c r="BH44" s="93"/>
      <c r="BI44" s="93"/>
      <c r="BJ44" s="93" t="n">
        <v>3</v>
      </c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4" t="n">
        <f aca="false">SUM(BA44:BT44)</f>
        <v>3</v>
      </c>
      <c r="BV44" s="94" t="n">
        <f aca="false">(SUM(BA44:BN44)*10)+(SUM(BO44:BT44)*15)</f>
        <v>30</v>
      </c>
      <c r="BW44" s="84" t="n">
        <f aca="false">AZ44+BV44</f>
        <v>50</v>
      </c>
      <c r="BX44" s="95"/>
      <c r="BY44" s="95"/>
      <c r="BZ44" s="95"/>
      <c r="CA44" s="95"/>
      <c r="CB44" s="95"/>
      <c r="CC44" s="95"/>
      <c r="CD44" s="95" t="n">
        <v>3</v>
      </c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6" t="n">
        <f aca="false">SUM(BX44:CQ44)</f>
        <v>3</v>
      </c>
      <c r="CS44" s="96" t="n">
        <f aca="false">(SUM(BX44:CK44)*10)+(SUM(CL44:CQ44)*15)</f>
        <v>30</v>
      </c>
      <c r="CT44" s="84" t="n">
        <f aca="false">BW44+CS44</f>
        <v>80</v>
      </c>
      <c r="CU44" s="97"/>
      <c r="CV44" s="97"/>
      <c r="CW44" s="97"/>
      <c r="CX44" s="97"/>
      <c r="CY44" s="97" t="n">
        <v>3</v>
      </c>
      <c r="CZ44" s="97"/>
      <c r="DA44" s="97"/>
      <c r="DB44" s="97"/>
      <c r="DC44" s="97"/>
      <c r="DD44" s="97"/>
      <c r="DE44" s="97" t="n">
        <v>3</v>
      </c>
      <c r="DF44" s="97"/>
      <c r="DG44" s="97"/>
      <c r="DH44" s="97"/>
      <c r="DI44" s="97"/>
      <c r="DJ44" s="97"/>
      <c r="DK44" s="97"/>
      <c r="DL44" s="97"/>
      <c r="DM44" s="97"/>
      <c r="DN44" s="97"/>
      <c r="DO44" s="98" t="n">
        <f aca="false">SUM(CU44:DN44)</f>
        <v>6</v>
      </c>
      <c r="DP44" s="98" t="n">
        <f aca="false">(SUM(CU44:DH44)*10)+(SUM(DI44:DN44)*15)</f>
        <v>60</v>
      </c>
      <c r="DQ44" s="84" t="n">
        <f aca="false">CT44+DP44</f>
        <v>140</v>
      </c>
      <c r="DR44" s="99"/>
      <c r="DS44" s="99" t="n">
        <v>1</v>
      </c>
      <c r="DT44" s="99"/>
      <c r="DU44" s="99"/>
      <c r="DV44" s="99"/>
      <c r="DW44" s="99"/>
      <c r="DX44" s="99"/>
      <c r="DY44" s="99"/>
      <c r="DZ44" s="99"/>
      <c r="EA44" s="99" t="n">
        <v>2</v>
      </c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100" t="n">
        <f aca="false">SUM(DR44:EK44)</f>
        <v>3</v>
      </c>
      <c r="EM44" s="100" t="n">
        <f aca="false">(SUM(DR44:EE44)*10)+(SUM(EF44:EK44)*15)</f>
        <v>30</v>
      </c>
      <c r="EN44" s="84" t="n">
        <f aca="false">DQ44+EM44</f>
        <v>170</v>
      </c>
      <c r="EO44" s="89" t="n">
        <v>3</v>
      </c>
      <c r="EP44" s="89"/>
      <c r="EQ44" s="89"/>
      <c r="ER44" s="89" t="n">
        <v>3</v>
      </c>
      <c r="ES44" s="89"/>
      <c r="ET44" s="89"/>
      <c r="EU44" s="89"/>
      <c r="EV44" s="89"/>
      <c r="EW44" s="89"/>
      <c r="EX44" s="89"/>
      <c r="EY44" s="89"/>
      <c r="EZ44" s="89"/>
      <c r="FA44" s="89" t="n">
        <v>3</v>
      </c>
      <c r="FB44" s="89"/>
      <c r="FC44" s="89"/>
      <c r="FD44" s="89"/>
      <c r="FE44" s="89"/>
      <c r="FF44" s="89"/>
      <c r="FG44" s="89"/>
      <c r="FH44" s="89"/>
      <c r="FI44" s="90" t="n">
        <f aca="false">SUM(EO44:FH44)</f>
        <v>9</v>
      </c>
      <c r="FJ44" s="90" t="n">
        <f aca="false">(SUM(EO44:FB44)*10)+(SUM(FC44:FH44)*15)</f>
        <v>90</v>
      </c>
      <c r="FK44" s="84" t="n">
        <f aca="false">EN44+FJ44</f>
        <v>260</v>
      </c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2" t="n">
        <f aca="false">SUM(FL44:GE44)</f>
        <v>0</v>
      </c>
      <c r="GG44" s="102" t="n">
        <f aca="false">(SUM(FL44:FY44)*10)+(SUM(FZ44:GE44)*15)</f>
        <v>0</v>
      </c>
      <c r="GH44" s="103" t="n">
        <f aca="false">H44+AD44+BA44+BX44+CU44+DR44+EO44+FL44</f>
        <v>3</v>
      </c>
      <c r="GI44" s="103" t="n">
        <f aca="false">I44+AE44+BB44+BY44+CV44+DS44+EP44+FM44</f>
        <v>1</v>
      </c>
      <c r="GJ44" s="103" t="n">
        <f aca="false">J44+AF44+BC44+BZ44+CW44+DT44+EQ44+FN44</f>
        <v>0</v>
      </c>
      <c r="GK44" s="103" t="n">
        <f aca="false">K44+AG44+BD44+CA44+CX44+DU44+ER44+FO44</f>
        <v>3</v>
      </c>
      <c r="GL44" s="103" t="n">
        <f aca="false">L44+AH44+BE44+CB44+CY44+DV44+ES44+FP44</f>
        <v>3</v>
      </c>
      <c r="GM44" s="103" t="n">
        <f aca="false">M44+AI44+BF44+CC44+CZ44+DW44+ET44+FQ44</f>
        <v>0</v>
      </c>
      <c r="GN44" s="103" t="n">
        <f aca="false">N44+AJ44+BG44+CD44+DA44+DX44+EU44+FR44</f>
        <v>3</v>
      </c>
      <c r="GO44" s="103" t="n">
        <f aca="false">O44+AK44+BH44+CE44+DB44+DY44+EV44+FS44</f>
        <v>2</v>
      </c>
      <c r="GP44" s="103" t="n">
        <f aca="false">P44+AL44+BI44+CF44+DC44+DZ44+EW44+FT44</f>
        <v>0</v>
      </c>
      <c r="GQ44" s="103" t="n">
        <f aca="false">Q44+AM44+BJ44+CG44+DD44+EA44+EX44+FU44</f>
        <v>5</v>
      </c>
      <c r="GR44" s="103" t="n">
        <f aca="false">R44+AN44+BK44+CH44+DE44+EB44+EY44+FV44</f>
        <v>3</v>
      </c>
      <c r="GS44" s="103" t="n">
        <f aca="false">S44+AO44+BL44+CI44+DF44+EC44+EZ44+FW44</f>
        <v>0</v>
      </c>
      <c r="GT44" s="103" t="n">
        <f aca="false">T44+AP44+BM44+CJ44+DG44+ED44+FA44+FX44</f>
        <v>3</v>
      </c>
      <c r="GU44" s="103" t="n">
        <f aca="false">U44+AQ44+BN44+CK44+DH44+EE44+FB44+FY44</f>
        <v>0</v>
      </c>
      <c r="GV44" s="103" t="n">
        <f aca="false">V44+AR44+BO44+CL44+DI44+EF44+FC44+FZ44</f>
        <v>0</v>
      </c>
      <c r="GW44" s="103" t="n">
        <f aca="false">W44+AS44+BP44+CM44+DJ44+EG44+FD44+GA44</f>
        <v>0</v>
      </c>
      <c r="GX44" s="103" t="n">
        <f aca="false">X44+AT44+BQ44+CN44+DK44+EH44+FE44+GB44</f>
        <v>0</v>
      </c>
      <c r="GY44" s="103" t="n">
        <f aca="false">Y44+AU44+BR44+CO44+DL44+EI44+FF44+GC44</f>
        <v>0</v>
      </c>
      <c r="GZ44" s="103" t="n">
        <f aca="false">Z44+AV44+BS44+CP44+DM44+EJ44+FG44+GD44</f>
        <v>0</v>
      </c>
      <c r="HA44" s="103" t="n">
        <f aca="false">AA44+AW44+BT44+CQ44+DN44+EK44+FH44+GE44</f>
        <v>0</v>
      </c>
      <c r="HB44" s="84" t="n">
        <f aca="false">SUM(GH44:HA44)</f>
        <v>26</v>
      </c>
      <c r="HC44" s="84" t="n">
        <f aca="false">(SUM(GH44:GU44)*10)+(SUM(GV44:HA44)*15)</f>
        <v>260</v>
      </c>
      <c r="HD44" s="41" t="s">
        <v>52</v>
      </c>
    </row>
    <row r="45" customFormat="false" ht="12.75" hidden="false" customHeight="false" outlineLevel="0" collapsed="false">
      <c r="A45" s="83" t="n">
        <v>1</v>
      </c>
      <c r="B45" s="84" t="s">
        <v>123</v>
      </c>
      <c r="C45" s="85" t="s">
        <v>124</v>
      </c>
      <c r="D45" s="86" t="s">
        <v>19</v>
      </c>
      <c r="E45" s="87" t="n">
        <v>32862</v>
      </c>
      <c r="F45" s="87" t="str">
        <f aca="false">IF(E45&lt;36864,"17ans et +",IF(E45&gt;38324,"8-12ans","13-16ans"))</f>
        <v>17ans et +</v>
      </c>
      <c r="G45" s="88" t="s">
        <v>13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90" t="n">
        <f aca="false">SUM(H45:AA45)</f>
        <v>0</v>
      </c>
      <c r="AC45" s="90" t="n">
        <f aca="false">(SUM(H45:U45)*10)+(SUM(V45:AA45)*15)</f>
        <v>0</v>
      </c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2" t="n">
        <f aca="false">SUM(AD45:AW45)</f>
        <v>0</v>
      </c>
      <c r="AY45" s="92" t="n">
        <f aca="false">(SUM(AD45:AQ45)*10)+(SUM(AR45:AW45)*15)</f>
        <v>0</v>
      </c>
      <c r="AZ45" s="84" t="n">
        <f aca="false">AC45+AY45</f>
        <v>0</v>
      </c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4" t="n">
        <f aca="false">SUM(BA45:BT45)</f>
        <v>0</v>
      </c>
      <c r="BV45" s="94" t="n">
        <f aca="false">(SUM(BA45:BN45)*10)+(SUM(BO45:BT45)*15)</f>
        <v>0</v>
      </c>
      <c r="BW45" s="84" t="n">
        <f aca="false">AZ45+BV45</f>
        <v>0</v>
      </c>
      <c r="BX45" s="95"/>
      <c r="BY45" s="95" t="n">
        <v>3</v>
      </c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 t="n">
        <v>3</v>
      </c>
      <c r="CK45" s="95"/>
      <c r="CL45" s="95"/>
      <c r="CM45" s="95"/>
      <c r="CN45" s="95"/>
      <c r="CO45" s="95"/>
      <c r="CP45" s="95"/>
      <c r="CQ45" s="95"/>
      <c r="CR45" s="96" t="n">
        <f aca="false">SUM(BX45:CQ45)</f>
        <v>6</v>
      </c>
      <c r="CS45" s="96" t="n">
        <f aca="false">(SUM(BX45:CK45)*10)+(SUM(CL45:CQ45)*15)</f>
        <v>60</v>
      </c>
      <c r="CT45" s="84" t="n">
        <f aca="false">BW45+CS45</f>
        <v>60</v>
      </c>
      <c r="CU45" s="97"/>
      <c r="CV45" s="97"/>
      <c r="CW45" s="97"/>
      <c r="CX45" s="97"/>
      <c r="CY45" s="97"/>
      <c r="CZ45" s="97" t="n">
        <v>3</v>
      </c>
      <c r="DA45" s="97"/>
      <c r="DB45" s="97"/>
      <c r="DC45" s="97" t="n">
        <v>3</v>
      </c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8" t="n">
        <f aca="false">SUM(CU45:DN45)</f>
        <v>6</v>
      </c>
      <c r="DP45" s="98" t="n">
        <f aca="false">(SUM(CU45:DH45)*10)+(SUM(DI45:DN45)*15)</f>
        <v>60</v>
      </c>
      <c r="DQ45" s="84" t="n">
        <f aca="false">CT45+DP45</f>
        <v>120</v>
      </c>
      <c r="DR45" s="99"/>
      <c r="DS45" s="99"/>
      <c r="DT45" s="99"/>
      <c r="DU45" s="99"/>
      <c r="DV45" s="99" t="n">
        <v>3</v>
      </c>
      <c r="DW45" s="99"/>
      <c r="DX45" s="99"/>
      <c r="DY45" s="99" t="n">
        <v>3</v>
      </c>
      <c r="DZ45" s="99"/>
      <c r="EA45" s="99"/>
      <c r="EB45" s="99"/>
      <c r="EC45" s="99"/>
      <c r="ED45" s="99"/>
      <c r="EE45" s="99" t="n">
        <v>1</v>
      </c>
      <c r="EF45" s="99"/>
      <c r="EG45" s="99"/>
      <c r="EH45" s="99"/>
      <c r="EI45" s="99"/>
      <c r="EJ45" s="99"/>
      <c r="EK45" s="99"/>
      <c r="EL45" s="100" t="n">
        <f aca="false">SUM(DR45:EK45)</f>
        <v>7</v>
      </c>
      <c r="EM45" s="100" t="n">
        <f aca="false">(SUM(DR45:EE45)*10)+(SUM(EF45:EK45)*15)</f>
        <v>70</v>
      </c>
      <c r="EN45" s="84" t="n">
        <f aca="false">DQ45+EM45</f>
        <v>190</v>
      </c>
      <c r="EO45" s="89" t="n">
        <v>3</v>
      </c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 t="n">
        <v>3</v>
      </c>
      <c r="FA45" s="89"/>
      <c r="FB45" s="89"/>
      <c r="FC45" s="89"/>
      <c r="FD45" s="89"/>
      <c r="FE45" s="89"/>
      <c r="FF45" s="89"/>
      <c r="FG45" s="89"/>
      <c r="FH45" s="89"/>
      <c r="FI45" s="90" t="n">
        <f aca="false">SUM(EO45:FH45)</f>
        <v>6</v>
      </c>
      <c r="FJ45" s="90" t="n">
        <f aca="false">(SUM(EO45:FB45)*10)+(SUM(FC45:FH45)*15)</f>
        <v>60</v>
      </c>
      <c r="FK45" s="84" t="n">
        <f aca="false">EN45+FJ45</f>
        <v>250</v>
      </c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2" t="n">
        <f aca="false">SUM(FL45:GE45)</f>
        <v>0</v>
      </c>
      <c r="GG45" s="102" t="n">
        <f aca="false">(SUM(FL45:FY45)*10)+(SUM(FZ45:GE45)*15)</f>
        <v>0</v>
      </c>
      <c r="GH45" s="103" t="n">
        <f aca="false">H45+AD45+BA45+BX45+CU45+DR45+EO45+FL45</f>
        <v>3</v>
      </c>
      <c r="GI45" s="103" t="n">
        <f aca="false">I45+AE45+BB45+BY45+CV45+DS45+EP45+FM45</f>
        <v>3</v>
      </c>
      <c r="GJ45" s="103" t="n">
        <f aca="false">J45+AF45+BC45+BZ45+CW45+DT45+EQ45+FN45</f>
        <v>0</v>
      </c>
      <c r="GK45" s="103" t="n">
        <f aca="false">K45+AG45+BD45+CA45+CX45+DU45+ER45+FO45</f>
        <v>0</v>
      </c>
      <c r="GL45" s="103" t="n">
        <f aca="false">L45+AH45+BE45+CB45+CY45+DV45+ES45+FP45</f>
        <v>3</v>
      </c>
      <c r="GM45" s="103" t="n">
        <f aca="false">M45+AI45+BF45+CC45+CZ45+DW45+ET45+FQ45</f>
        <v>3</v>
      </c>
      <c r="GN45" s="103" t="n">
        <f aca="false">N45+AJ45+BG45+CD45+DA45+DX45+EU45+FR45</f>
        <v>0</v>
      </c>
      <c r="GO45" s="103" t="n">
        <f aca="false">O45+AK45+BH45+CE45+DB45+DY45+EV45+FS45</f>
        <v>3</v>
      </c>
      <c r="GP45" s="103" t="n">
        <f aca="false">P45+AL45+BI45+CF45+DC45+DZ45+EW45+FT45</f>
        <v>3</v>
      </c>
      <c r="GQ45" s="103" t="n">
        <f aca="false">Q45+AM45+BJ45+CG45+DD45+EA45+EX45+FU45</f>
        <v>0</v>
      </c>
      <c r="GR45" s="103" t="n">
        <f aca="false">R45+AN45+BK45+CH45+DE45+EB45+EY45+FV45</f>
        <v>0</v>
      </c>
      <c r="GS45" s="103" t="n">
        <f aca="false">S45+AO45+BL45+CI45+DF45+EC45+EZ45+FW45</f>
        <v>3</v>
      </c>
      <c r="GT45" s="103" t="n">
        <f aca="false">T45+AP45+BM45+CJ45+DG45+ED45+FA45+FX45</f>
        <v>3</v>
      </c>
      <c r="GU45" s="103" t="n">
        <f aca="false">U45+AQ45+BN45+CK45+DH45+EE45+FB45+FY45</f>
        <v>1</v>
      </c>
      <c r="GV45" s="103" t="n">
        <f aca="false">V45+AR45+BO45+CL45+DI45+EF45+FC45+FZ45</f>
        <v>0</v>
      </c>
      <c r="GW45" s="103" t="n">
        <f aca="false">W45+AS45+BP45+CM45+DJ45+EG45+FD45+GA45</f>
        <v>0</v>
      </c>
      <c r="GX45" s="103" t="n">
        <f aca="false">X45+AT45+BQ45+CN45+DK45+EH45+FE45+GB45</f>
        <v>0</v>
      </c>
      <c r="GY45" s="103" t="n">
        <f aca="false">Y45+AU45+BR45+CO45+DL45+EI45+FF45+GC45</f>
        <v>0</v>
      </c>
      <c r="GZ45" s="103" t="n">
        <f aca="false">Z45+AV45+BS45+CP45+DM45+EJ45+FG45+GD45</f>
        <v>0</v>
      </c>
      <c r="HA45" s="103" t="n">
        <f aca="false">AA45+AW45+BT45+CQ45+DN45+EK45+FH45+GE45</f>
        <v>0</v>
      </c>
      <c r="HB45" s="84" t="n">
        <f aca="false">SUM(GH45:HA45)</f>
        <v>25</v>
      </c>
      <c r="HC45" s="84" t="n">
        <f aca="false">(SUM(GH45:GU45)*10)+(SUM(GV45:HA45)*15)</f>
        <v>250</v>
      </c>
      <c r="HD45" s="41" t="s">
        <v>52</v>
      </c>
    </row>
    <row r="46" customFormat="false" ht="12.75" hidden="false" customHeight="false" outlineLevel="0" collapsed="false">
      <c r="A46" s="83" t="n">
        <v>1</v>
      </c>
      <c r="B46" s="84" t="s">
        <v>125</v>
      </c>
      <c r="C46" s="85" t="s">
        <v>126</v>
      </c>
      <c r="D46" s="86" t="s">
        <v>15</v>
      </c>
      <c r="E46" s="87" t="n">
        <v>36693</v>
      </c>
      <c r="F46" s="87" t="str">
        <f aca="false">IF(E46&lt;36864,"17ans et +",IF(E46&gt;38324,"8-12ans","13-16ans"))</f>
        <v>17ans et +</v>
      </c>
      <c r="G46" s="88" t="s">
        <v>13</v>
      </c>
      <c r="H46" s="89"/>
      <c r="I46" s="89"/>
      <c r="J46" s="89"/>
      <c r="K46" s="89"/>
      <c r="L46" s="89"/>
      <c r="M46" s="89" t="n">
        <v>2</v>
      </c>
      <c r="N46" s="89"/>
      <c r="O46" s="89"/>
      <c r="P46" s="89"/>
      <c r="Q46" s="89"/>
      <c r="R46" s="89"/>
      <c r="S46" s="89" t="n">
        <v>2</v>
      </c>
      <c r="T46" s="89"/>
      <c r="U46" s="89"/>
      <c r="V46" s="89" t="n">
        <v>1</v>
      </c>
      <c r="W46" s="89"/>
      <c r="X46" s="89"/>
      <c r="Y46" s="89"/>
      <c r="Z46" s="89"/>
      <c r="AA46" s="89"/>
      <c r="AB46" s="90" t="n">
        <f aca="false">SUM(H46:AA46)</f>
        <v>5</v>
      </c>
      <c r="AC46" s="90" t="n">
        <f aca="false">(SUM(H46:U46)*10)+(SUM(V46:AA46)*15)</f>
        <v>55</v>
      </c>
      <c r="AD46" s="91" t="n">
        <v>3</v>
      </c>
      <c r="AE46" s="91"/>
      <c r="AF46" s="91"/>
      <c r="AG46" s="91"/>
      <c r="AH46" s="91"/>
      <c r="AI46" s="91"/>
      <c r="AJ46" s="91"/>
      <c r="AK46" s="91"/>
      <c r="AL46" s="91" t="n">
        <v>2</v>
      </c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2" t="n">
        <f aca="false">SUM(AD46:AW46)</f>
        <v>5</v>
      </c>
      <c r="AY46" s="92" t="n">
        <f aca="false">(SUM(AD46:AQ46)*10)+(SUM(AR46:AW46)*15)</f>
        <v>50</v>
      </c>
      <c r="AZ46" s="84" t="n">
        <f aca="false">AC46+AY46</f>
        <v>105</v>
      </c>
      <c r="BA46" s="93"/>
      <c r="BB46" s="93"/>
      <c r="BC46" s="93"/>
      <c r="BD46" s="93"/>
      <c r="BE46" s="93"/>
      <c r="BF46" s="93"/>
      <c r="BG46" s="93" t="n">
        <v>2</v>
      </c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4" t="n">
        <f aca="false">SUM(BA46:BT46)</f>
        <v>2</v>
      </c>
      <c r="BV46" s="94" t="n">
        <f aca="false">(SUM(BA46:BN46)*10)+(SUM(BO46:BT46)*15)</f>
        <v>20</v>
      </c>
      <c r="BW46" s="84" t="n">
        <f aca="false">AZ46+BV46</f>
        <v>125</v>
      </c>
      <c r="BX46" s="95"/>
      <c r="BY46" s="95"/>
      <c r="BZ46" s="95"/>
      <c r="CA46" s="95" t="n">
        <v>2</v>
      </c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6" t="n">
        <f aca="false">SUM(BX46:CQ46)</f>
        <v>2</v>
      </c>
      <c r="CS46" s="96" t="n">
        <f aca="false">(SUM(BX46:CK46)*10)+(SUM(CL46:CQ46)*15)</f>
        <v>20</v>
      </c>
      <c r="CT46" s="84" t="n">
        <f aca="false">BW46+CS46</f>
        <v>145</v>
      </c>
      <c r="CU46" s="97"/>
      <c r="CV46" s="97"/>
      <c r="CW46" s="97" t="n">
        <v>2</v>
      </c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8" t="n">
        <f aca="false">SUM(CU46:DN46)</f>
        <v>2</v>
      </c>
      <c r="DP46" s="98" t="n">
        <f aca="false">(SUM(CU46:DH46)*10)+(SUM(DI46:DN46)*15)</f>
        <v>20</v>
      </c>
      <c r="DQ46" s="84" t="n">
        <f aca="false">CT46+DP46</f>
        <v>165</v>
      </c>
      <c r="DR46" s="99"/>
      <c r="DS46" s="99" t="n">
        <v>2</v>
      </c>
      <c r="DT46" s="99"/>
      <c r="DU46" s="99"/>
      <c r="DV46" s="99"/>
      <c r="DW46" s="99"/>
      <c r="DX46" s="99"/>
      <c r="DY46" s="99"/>
      <c r="DZ46" s="99"/>
      <c r="EA46" s="99"/>
      <c r="EB46" s="99" t="n">
        <v>3</v>
      </c>
      <c r="EC46" s="99"/>
      <c r="ED46" s="99"/>
      <c r="EE46" s="99"/>
      <c r="EF46" s="99"/>
      <c r="EG46" s="99"/>
      <c r="EH46" s="99"/>
      <c r="EI46" s="99"/>
      <c r="EJ46" s="99"/>
      <c r="EK46" s="99"/>
      <c r="EL46" s="100" t="n">
        <f aca="false">SUM(DR46:EK46)</f>
        <v>5</v>
      </c>
      <c r="EM46" s="100" t="n">
        <f aca="false">(SUM(DR46:EE46)*10)+(SUM(EF46:EK46)*15)</f>
        <v>50</v>
      </c>
      <c r="EN46" s="84" t="n">
        <f aca="false">DQ46+EM46</f>
        <v>215</v>
      </c>
      <c r="EO46" s="89" t="n">
        <v>2</v>
      </c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90" t="n">
        <f aca="false">SUM(EO46:FH46)</f>
        <v>2</v>
      </c>
      <c r="FJ46" s="90" t="n">
        <f aca="false">(SUM(EO46:FB46)*10)+(SUM(FC46:FH46)*15)</f>
        <v>20</v>
      </c>
      <c r="FK46" s="84" t="n">
        <f aca="false">EN46+FJ46</f>
        <v>235</v>
      </c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2" t="n">
        <f aca="false">SUM(FL46:GE46)</f>
        <v>0</v>
      </c>
      <c r="GG46" s="102" t="n">
        <f aca="false">(SUM(FL46:FY46)*10)+(SUM(FZ46:GE46)*15)</f>
        <v>0</v>
      </c>
      <c r="GH46" s="103" t="n">
        <f aca="false">H46+AD46+BA46+BX46+CU46+DR46+EO46+FL46</f>
        <v>5</v>
      </c>
      <c r="GI46" s="103" t="n">
        <f aca="false">I46+AE46+BB46+BY46+CV46+DS46+EP46+FM46</f>
        <v>2</v>
      </c>
      <c r="GJ46" s="103" t="n">
        <f aca="false">J46+AF46+BC46+BZ46+CW46+DT46+EQ46+FN46</f>
        <v>2</v>
      </c>
      <c r="GK46" s="103" t="n">
        <f aca="false">K46+AG46+BD46+CA46+CX46+DU46+ER46+FO46</f>
        <v>2</v>
      </c>
      <c r="GL46" s="103" t="n">
        <f aca="false">L46+AH46+BE46+CB46+CY46+DV46+ES46+FP46</f>
        <v>0</v>
      </c>
      <c r="GM46" s="103" t="n">
        <f aca="false">M46+AI46+BF46+CC46+CZ46+DW46+ET46+FQ46</f>
        <v>2</v>
      </c>
      <c r="GN46" s="103" t="n">
        <f aca="false">N46+AJ46+BG46+CD46+DA46+DX46+EU46+FR46</f>
        <v>2</v>
      </c>
      <c r="GO46" s="103" t="n">
        <f aca="false">O46+AK46+BH46+CE46+DB46+DY46+EV46+FS46</f>
        <v>0</v>
      </c>
      <c r="GP46" s="103" t="n">
        <f aca="false">P46+AL46+BI46+CF46+DC46+DZ46+EW46+FT46</f>
        <v>2</v>
      </c>
      <c r="GQ46" s="103" t="n">
        <f aca="false">Q46+AM46+BJ46+CG46+DD46+EA46+EX46+FU46</f>
        <v>0</v>
      </c>
      <c r="GR46" s="103" t="n">
        <f aca="false">R46+AN46+BK46+CH46+DE46+EB46+EY46+FV46</f>
        <v>3</v>
      </c>
      <c r="GS46" s="103" t="n">
        <f aca="false">S46+AO46+BL46+CI46+DF46+EC46+EZ46+FW46</f>
        <v>2</v>
      </c>
      <c r="GT46" s="103" t="n">
        <f aca="false">T46+AP46+BM46+CJ46+DG46+ED46+FA46+FX46</f>
        <v>0</v>
      </c>
      <c r="GU46" s="103" t="n">
        <f aca="false">U46+AQ46+BN46+CK46+DH46+EE46+FB46+FY46</f>
        <v>0</v>
      </c>
      <c r="GV46" s="103" t="n">
        <f aca="false">V46+AR46+BO46+CL46+DI46+EF46+FC46+FZ46</f>
        <v>1</v>
      </c>
      <c r="GW46" s="103" t="n">
        <f aca="false">W46+AS46+BP46+CM46+DJ46+EG46+FD46+GA46</f>
        <v>0</v>
      </c>
      <c r="GX46" s="103" t="n">
        <f aca="false">X46+AT46+BQ46+CN46+DK46+EH46+FE46+GB46</f>
        <v>0</v>
      </c>
      <c r="GY46" s="103" t="n">
        <f aca="false">Y46+AU46+BR46+CO46+DL46+EI46+FF46+GC46</f>
        <v>0</v>
      </c>
      <c r="GZ46" s="103" t="n">
        <f aca="false">Z46+AV46+BS46+CP46+DM46+EJ46+FG46+GD46</f>
        <v>0</v>
      </c>
      <c r="HA46" s="103" t="n">
        <f aca="false">AA46+AW46+BT46+CQ46+DN46+EK46+FH46+GE46</f>
        <v>0</v>
      </c>
      <c r="HB46" s="84" t="n">
        <f aca="false">SUM(GH46:HA46)</f>
        <v>23</v>
      </c>
      <c r="HC46" s="84" t="n">
        <f aca="false">(SUM(GH46:GU46)*10)+(SUM(GV46:HA46)*15)</f>
        <v>235</v>
      </c>
      <c r="HD46" s="41" t="s">
        <v>52</v>
      </c>
    </row>
    <row r="47" customFormat="false" ht="12.75" hidden="false" customHeight="false" outlineLevel="0" collapsed="false">
      <c r="A47" s="41" t="n">
        <v>1</v>
      </c>
      <c r="B47" s="84" t="s">
        <v>127</v>
      </c>
      <c r="C47" s="85" t="s">
        <v>128</v>
      </c>
      <c r="D47" s="86" t="s">
        <v>19</v>
      </c>
      <c r="E47" s="87" t="n">
        <v>27526</v>
      </c>
      <c r="F47" s="87" t="str">
        <f aca="false">IF(E47&lt;36864,"17ans et +",IF(E47&gt;38324,"8-12ans","13-16ans"))</f>
        <v>17ans et +</v>
      </c>
      <c r="G47" s="88" t="s">
        <v>12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0" t="n">
        <f aca="false">SUM(H47:AA47)</f>
        <v>0</v>
      </c>
      <c r="AC47" s="90" t="n">
        <f aca="false">(SUM(H47:U47)*10)+(SUM(V47:AA47)*15)</f>
        <v>0</v>
      </c>
      <c r="AD47" s="91"/>
      <c r="AE47" s="91"/>
      <c r="AF47" s="91"/>
      <c r="AG47" s="91"/>
      <c r="AH47" s="91"/>
      <c r="AI47" s="91"/>
      <c r="AJ47" s="91"/>
      <c r="AK47" s="91"/>
      <c r="AL47" s="91" t="n">
        <v>3</v>
      </c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2" t="n">
        <f aca="false">SUM(AD47:AW47)</f>
        <v>3</v>
      </c>
      <c r="AY47" s="92" t="n">
        <f aca="false">(SUM(AD47:AQ47)*10)+(SUM(AR47:AW47)*15)</f>
        <v>30</v>
      </c>
      <c r="AZ47" s="84" t="n">
        <f aca="false">AC47+AY47</f>
        <v>30</v>
      </c>
      <c r="BA47" s="93"/>
      <c r="BB47" s="93"/>
      <c r="BC47" s="93"/>
      <c r="BD47" s="93"/>
      <c r="BE47" s="93"/>
      <c r="BF47" s="93" t="n">
        <v>3</v>
      </c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4" t="n">
        <f aca="false">SUM(BA47:BT47)</f>
        <v>3</v>
      </c>
      <c r="BV47" s="94" t="n">
        <f aca="false">(SUM(BA47:BN47)*10)+(SUM(BO47:BT47)*15)</f>
        <v>30</v>
      </c>
      <c r="BW47" s="84" t="n">
        <f aca="false">AZ47+BV47</f>
        <v>60</v>
      </c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 t="n">
        <v>3</v>
      </c>
      <c r="CK47" s="95"/>
      <c r="CL47" s="95" t="n">
        <v>3</v>
      </c>
      <c r="CM47" s="95"/>
      <c r="CN47" s="95"/>
      <c r="CO47" s="95"/>
      <c r="CP47" s="95"/>
      <c r="CQ47" s="95"/>
      <c r="CR47" s="96" t="n">
        <f aca="false">SUM(BX47:CQ47)</f>
        <v>6</v>
      </c>
      <c r="CS47" s="96" t="n">
        <f aca="false">(SUM(BX47:CK47)*10)+(SUM(CL47:CQ47)*15)</f>
        <v>75</v>
      </c>
      <c r="CT47" s="84" t="n">
        <f aca="false">BW47+CS47</f>
        <v>135</v>
      </c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8" t="n">
        <f aca="false">SUM(CU47:DN47)</f>
        <v>0</v>
      </c>
      <c r="DP47" s="98" t="n">
        <f aca="false">(SUM(CU47:DH47)*10)+(SUM(DI47:DN47)*15)</f>
        <v>0</v>
      </c>
      <c r="DQ47" s="84" t="n">
        <f aca="false">CT47+DP47</f>
        <v>135</v>
      </c>
      <c r="DR47" s="99" t="n">
        <v>3</v>
      </c>
      <c r="DS47" s="99"/>
      <c r="DT47" s="99" t="n">
        <v>3</v>
      </c>
      <c r="DU47" s="99"/>
      <c r="DV47" s="99"/>
      <c r="DW47" s="99"/>
      <c r="DX47" s="99"/>
      <c r="DY47" s="99"/>
      <c r="DZ47" s="99"/>
      <c r="EA47" s="99"/>
      <c r="EB47" s="99"/>
      <c r="EC47" s="99" t="n">
        <v>3</v>
      </c>
      <c r="ED47" s="99"/>
      <c r="EE47" s="99"/>
      <c r="EF47" s="99"/>
      <c r="EG47" s="99"/>
      <c r="EH47" s="99"/>
      <c r="EI47" s="99"/>
      <c r="EJ47" s="99"/>
      <c r="EK47" s="99"/>
      <c r="EL47" s="100" t="n">
        <f aca="false">SUM(DR47:EK47)</f>
        <v>9</v>
      </c>
      <c r="EM47" s="100" t="n">
        <f aca="false">(SUM(DR47:EE47)*10)+(SUM(EF47:EK47)*15)</f>
        <v>90</v>
      </c>
      <c r="EN47" s="84" t="n">
        <f aca="false">DQ47+EM47</f>
        <v>225</v>
      </c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90" t="n">
        <f aca="false">SUM(EO47:FH47)</f>
        <v>0</v>
      </c>
      <c r="FJ47" s="90" t="n">
        <f aca="false">(SUM(EO47:FB47)*10)+(SUM(FC47:FH47)*15)</f>
        <v>0</v>
      </c>
      <c r="FK47" s="84" t="n">
        <f aca="false">EN47+FJ47</f>
        <v>225</v>
      </c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2" t="n">
        <f aca="false">SUM(FL47:GE47)</f>
        <v>0</v>
      </c>
      <c r="GG47" s="102" t="n">
        <f aca="false">(SUM(FL47:FY47)*10)+(SUM(FZ47:GE47)*15)</f>
        <v>0</v>
      </c>
      <c r="GH47" s="103" t="n">
        <f aca="false">H47+AD47+BA47+BX47+CU47+DR47+EO47+FL47</f>
        <v>3</v>
      </c>
      <c r="GI47" s="103" t="n">
        <f aca="false">I47+AE47+BB47+BY47+CV47+DS47+EP47+FM47</f>
        <v>0</v>
      </c>
      <c r="GJ47" s="103" t="n">
        <f aca="false">J47+AF47+BC47+BZ47+CW47+DT47+EQ47+FN47</f>
        <v>3</v>
      </c>
      <c r="GK47" s="103" t="n">
        <f aca="false">K47+AG47+BD47+CA47+CX47+DU47+ER47+FO47</f>
        <v>0</v>
      </c>
      <c r="GL47" s="103" t="n">
        <f aca="false">L47+AH47+BE47+CB47+CY47+DV47+ES47+FP47</f>
        <v>0</v>
      </c>
      <c r="GM47" s="103" t="n">
        <f aca="false">M47+AI47+BF47+CC47+CZ47+DW47+ET47+FQ47</f>
        <v>3</v>
      </c>
      <c r="GN47" s="103" t="n">
        <f aca="false">N47+AJ47+BG47+CD47+DA47+DX47+EU47+FR47</f>
        <v>0</v>
      </c>
      <c r="GO47" s="103" t="n">
        <f aca="false">O47+AK47+BH47+CE47+DB47+DY47+EV47+FS47</f>
        <v>0</v>
      </c>
      <c r="GP47" s="103" t="n">
        <f aca="false">P47+AL47+BI47+CF47+DC47+DZ47+EW47+FT47</f>
        <v>3</v>
      </c>
      <c r="GQ47" s="103" t="n">
        <f aca="false">Q47+AM47+BJ47+CG47+DD47+EA47+EX47+FU47</f>
        <v>0</v>
      </c>
      <c r="GR47" s="103" t="n">
        <f aca="false">R47+AN47+BK47+CH47+DE47+EB47+EY47+FV47</f>
        <v>0</v>
      </c>
      <c r="GS47" s="103" t="n">
        <f aca="false">S47+AO47+BL47+CI47+DF47+EC47+EZ47+FW47</f>
        <v>3</v>
      </c>
      <c r="GT47" s="103" t="n">
        <f aca="false">T47+AP47+BM47+CJ47+DG47+ED47+FA47+FX47</f>
        <v>3</v>
      </c>
      <c r="GU47" s="103" t="n">
        <f aca="false">U47+AQ47+BN47+CK47+DH47+EE47+FB47+FY47</f>
        <v>0</v>
      </c>
      <c r="GV47" s="103" t="n">
        <f aca="false">V47+AR47+BO47+CL47+DI47+EF47+FC47+FZ47</f>
        <v>3</v>
      </c>
      <c r="GW47" s="103" t="n">
        <f aca="false">W47+AS47+BP47+CM47+DJ47+EG47+FD47+GA47</f>
        <v>0</v>
      </c>
      <c r="GX47" s="103" t="n">
        <f aca="false">X47+AT47+BQ47+CN47+DK47+EH47+FE47+GB47</f>
        <v>0</v>
      </c>
      <c r="GY47" s="103" t="n">
        <f aca="false">Y47+AU47+BR47+CO47+DL47+EI47+FF47+GC47</f>
        <v>0</v>
      </c>
      <c r="GZ47" s="103" t="n">
        <f aca="false">Z47+AV47+BS47+CP47+DM47+EJ47+FG47+GD47</f>
        <v>0</v>
      </c>
      <c r="HA47" s="103" t="n">
        <f aca="false">AA47+AW47+BT47+CQ47+DN47+EK47+FH47+GE47</f>
        <v>0</v>
      </c>
      <c r="HB47" s="84" t="n">
        <f aca="false">SUM(GH47:HA47)</f>
        <v>21</v>
      </c>
      <c r="HC47" s="84" t="n">
        <f aca="false">(SUM(GH47:GU47)*10)+(SUM(GV47:HA47)*15)</f>
        <v>225</v>
      </c>
      <c r="HD47" s="41" t="s">
        <v>52</v>
      </c>
    </row>
    <row r="48" customFormat="false" ht="12.75" hidden="false" customHeight="false" outlineLevel="0" collapsed="false">
      <c r="A48" s="83" t="n">
        <v>1</v>
      </c>
      <c r="B48" s="84" t="s">
        <v>129</v>
      </c>
      <c r="C48" s="85" t="s">
        <v>122</v>
      </c>
      <c r="D48" s="86" t="s">
        <v>15</v>
      </c>
      <c r="E48" s="87" t="n">
        <v>37469</v>
      </c>
      <c r="F48" s="87" t="str">
        <f aca="false">IF(E48&lt;36864,"17ans et +",IF(E48&gt;38324,"8-12ans","13-16ans"))</f>
        <v>13-16ans</v>
      </c>
      <c r="G48" s="88" t="s">
        <v>12</v>
      </c>
      <c r="H48" s="89"/>
      <c r="I48" s="89"/>
      <c r="J48" s="89"/>
      <c r="K48" s="89"/>
      <c r="L48" s="89"/>
      <c r="M48" s="89" t="n">
        <v>3</v>
      </c>
      <c r="N48" s="89"/>
      <c r="O48" s="89"/>
      <c r="P48" s="89"/>
      <c r="Q48" s="89"/>
      <c r="R48" s="89"/>
      <c r="S48" s="89" t="n">
        <v>2</v>
      </c>
      <c r="T48" s="89"/>
      <c r="U48" s="89"/>
      <c r="V48" s="89"/>
      <c r="W48" s="89"/>
      <c r="X48" s="89"/>
      <c r="Y48" s="89"/>
      <c r="Z48" s="89"/>
      <c r="AA48" s="89"/>
      <c r="AB48" s="90" t="n">
        <f aca="false">SUM(H48:AA48)</f>
        <v>5</v>
      </c>
      <c r="AC48" s="90" t="n">
        <f aca="false">(SUM(H48:U48)*10)+(SUM(V48:AA48)*15)</f>
        <v>50</v>
      </c>
      <c r="AD48" s="91"/>
      <c r="AE48" s="91" t="n">
        <v>2</v>
      </c>
      <c r="AF48" s="91"/>
      <c r="AG48" s="91"/>
      <c r="AH48" s="91"/>
      <c r="AI48" s="91"/>
      <c r="AJ48" s="91"/>
      <c r="AK48" s="91"/>
      <c r="AL48" s="91" t="n">
        <v>2</v>
      </c>
      <c r="AM48" s="91"/>
      <c r="AN48" s="91"/>
      <c r="AO48" s="91"/>
      <c r="AP48" s="91"/>
      <c r="AQ48" s="91"/>
      <c r="AR48" s="91" t="n">
        <v>1</v>
      </c>
      <c r="AS48" s="91"/>
      <c r="AT48" s="91"/>
      <c r="AU48" s="91"/>
      <c r="AV48" s="91"/>
      <c r="AW48" s="91"/>
      <c r="AX48" s="92" t="n">
        <f aca="false">SUM(AD48:AW48)</f>
        <v>5</v>
      </c>
      <c r="AY48" s="92" t="n">
        <f aca="false">(SUM(AD48:AQ48)*10)+(SUM(AR48:AW48)*15)</f>
        <v>55</v>
      </c>
      <c r="AZ48" s="84" t="n">
        <f aca="false">AC48+AY48</f>
        <v>105</v>
      </c>
      <c r="BA48" s="93"/>
      <c r="BB48" s="93"/>
      <c r="BC48" s="93"/>
      <c r="BD48" s="93"/>
      <c r="BE48" s="93"/>
      <c r="BF48" s="93"/>
      <c r="BG48" s="93" t="n">
        <v>2</v>
      </c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4" t="n">
        <f aca="false">SUM(BA48:BT48)</f>
        <v>2</v>
      </c>
      <c r="BV48" s="94" t="n">
        <f aca="false">(SUM(BA48:BN48)*10)+(SUM(BO48:BT48)*15)</f>
        <v>20</v>
      </c>
      <c r="BW48" s="84" t="n">
        <f aca="false">AZ48+BV48</f>
        <v>125</v>
      </c>
      <c r="BX48" s="95"/>
      <c r="BY48" s="95"/>
      <c r="BZ48" s="95" t="n">
        <v>2</v>
      </c>
      <c r="CA48" s="95" t="n">
        <v>2</v>
      </c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6" t="n">
        <f aca="false">SUM(BX48:CQ48)</f>
        <v>4</v>
      </c>
      <c r="CS48" s="96" t="n">
        <f aca="false">(SUM(BX48:CK48)*10)+(SUM(CL48:CQ48)*15)</f>
        <v>40</v>
      </c>
      <c r="CT48" s="84" t="n">
        <f aca="false">BW48+CS48</f>
        <v>165</v>
      </c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8" t="n">
        <f aca="false">SUM(CU48:DN48)</f>
        <v>0</v>
      </c>
      <c r="DP48" s="98" t="n">
        <f aca="false">(SUM(CU48:DH48)*10)+(SUM(DI48:DN48)*15)</f>
        <v>0</v>
      </c>
      <c r="DQ48" s="84" t="n">
        <f aca="false">CT48+DP48</f>
        <v>165</v>
      </c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 t="n">
        <v>2</v>
      </c>
      <c r="EC48" s="99"/>
      <c r="ED48" s="99"/>
      <c r="EE48" s="99"/>
      <c r="EF48" s="99"/>
      <c r="EG48" s="99"/>
      <c r="EH48" s="99"/>
      <c r="EI48" s="99"/>
      <c r="EJ48" s="99"/>
      <c r="EK48" s="99"/>
      <c r="EL48" s="100" t="n">
        <f aca="false">SUM(DR48:EK48)</f>
        <v>2</v>
      </c>
      <c r="EM48" s="100" t="n">
        <f aca="false">(SUM(DR48:EE48)*10)+(SUM(EF48:EK48)*15)</f>
        <v>20</v>
      </c>
      <c r="EN48" s="84" t="n">
        <f aca="false">DQ48+EM48</f>
        <v>185</v>
      </c>
      <c r="EO48" s="89" t="n">
        <v>2</v>
      </c>
      <c r="EP48" s="89" t="n">
        <v>2</v>
      </c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90" t="n">
        <f aca="false">SUM(EO48:FH48)</f>
        <v>4</v>
      </c>
      <c r="FJ48" s="90" t="n">
        <f aca="false">(SUM(EO48:FB48)*10)+(SUM(FC48:FH48)*15)</f>
        <v>40</v>
      </c>
      <c r="FK48" s="84" t="n">
        <f aca="false">EN48+FJ48</f>
        <v>225</v>
      </c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2" t="n">
        <f aca="false">SUM(FL48:GE48)</f>
        <v>0</v>
      </c>
      <c r="GG48" s="102" t="n">
        <f aca="false">(SUM(FL48:FY48)*10)+(SUM(FZ48:GE48)*15)</f>
        <v>0</v>
      </c>
      <c r="GH48" s="103" t="n">
        <f aca="false">H48+AD48+BA48+BX48+CU48+DR48+EO48+FL48</f>
        <v>2</v>
      </c>
      <c r="GI48" s="103" t="n">
        <f aca="false">I48+AE48+BB48+BY48+CV48+DS48+EP48+FM48</f>
        <v>4</v>
      </c>
      <c r="GJ48" s="103" t="n">
        <f aca="false">J48+AF48+BC48+BZ48+CW48+DT48+EQ48+FN48</f>
        <v>2</v>
      </c>
      <c r="GK48" s="103" t="n">
        <f aca="false">K48+AG48+BD48+CA48+CX48+DU48+ER48+FO48</f>
        <v>2</v>
      </c>
      <c r="GL48" s="103" t="n">
        <f aca="false">L48+AH48+BE48+CB48+CY48+DV48+ES48+FP48</f>
        <v>0</v>
      </c>
      <c r="GM48" s="103" t="n">
        <f aca="false">M48+AI48+BF48+CC48+CZ48+DW48+ET48+FQ48</f>
        <v>3</v>
      </c>
      <c r="GN48" s="103" t="n">
        <f aca="false">N48+AJ48+BG48+CD48+DA48+DX48+EU48+FR48</f>
        <v>2</v>
      </c>
      <c r="GO48" s="103" t="n">
        <f aca="false">O48+AK48+BH48+CE48+DB48+DY48+EV48+FS48</f>
        <v>0</v>
      </c>
      <c r="GP48" s="103" t="n">
        <f aca="false">P48+AL48+BI48+CF48+DC48+DZ48+EW48+FT48</f>
        <v>2</v>
      </c>
      <c r="GQ48" s="103" t="n">
        <f aca="false">Q48+AM48+BJ48+CG48+DD48+EA48+EX48+FU48</f>
        <v>0</v>
      </c>
      <c r="GR48" s="103" t="n">
        <f aca="false">R48+AN48+BK48+CH48+DE48+EB48+EY48+FV48</f>
        <v>2</v>
      </c>
      <c r="GS48" s="103" t="n">
        <f aca="false">S48+AO48+BL48+CI48+DF48+EC48+EZ48+FW48</f>
        <v>2</v>
      </c>
      <c r="GT48" s="103" t="n">
        <f aca="false">T48+AP48+BM48+CJ48+DG48+ED48+FA48+FX48</f>
        <v>0</v>
      </c>
      <c r="GU48" s="103" t="n">
        <f aca="false">U48+AQ48+BN48+CK48+DH48+EE48+FB48+FY48</f>
        <v>0</v>
      </c>
      <c r="GV48" s="103" t="n">
        <f aca="false">V48+AR48+BO48+CL48+DI48+EF48+FC48+FZ48</f>
        <v>1</v>
      </c>
      <c r="GW48" s="103" t="n">
        <f aca="false">W48+AS48+BP48+CM48+DJ48+EG48+FD48+GA48</f>
        <v>0</v>
      </c>
      <c r="GX48" s="103" t="n">
        <f aca="false">X48+AT48+BQ48+CN48+DK48+EH48+FE48+GB48</f>
        <v>0</v>
      </c>
      <c r="GY48" s="103" t="n">
        <f aca="false">Y48+AU48+BR48+CO48+DL48+EI48+FF48+GC48</f>
        <v>0</v>
      </c>
      <c r="GZ48" s="103" t="n">
        <f aca="false">Z48+AV48+BS48+CP48+DM48+EJ48+FG48+GD48</f>
        <v>0</v>
      </c>
      <c r="HA48" s="103" t="n">
        <f aca="false">AA48+AW48+BT48+CQ48+DN48+EK48+FH48+GE48</f>
        <v>0</v>
      </c>
      <c r="HB48" s="84" t="n">
        <f aca="false">SUM(GH48:HA48)</f>
        <v>22</v>
      </c>
      <c r="HC48" s="84" t="n">
        <f aca="false">(SUM(GH48:GU48)*10)+(SUM(GV48:HA48)*15)</f>
        <v>225</v>
      </c>
      <c r="HD48" s="107" t="s">
        <v>52</v>
      </c>
    </row>
    <row r="49" customFormat="false" ht="12.75" hidden="false" customHeight="false" outlineLevel="0" collapsed="false">
      <c r="A49" s="83" t="n">
        <v>1</v>
      </c>
      <c r="B49" s="84" t="s">
        <v>130</v>
      </c>
      <c r="C49" s="85" t="s">
        <v>131</v>
      </c>
      <c r="D49" s="86" t="s">
        <v>19</v>
      </c>
      <c r="E49" s="87" t="n">
        <v>39420</v>
      </c>
      <c r="F49" s="87" t="str">
        <f aca="false">IF(E49&lt;36864,"17ans et +",IF(E49&gt;38324,"8-12ans","13-16ans"))</f>
        <v>8-12ans</v>
      </c>
      <c r="G49" s="88" t="s">
        <v>13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90" t="n">
        <f aca="false">SUM(H49:AA49)</f>
        <v>0</v>
      </c>
      <c r="AC49" s="90" t="n">
        <f aca="false">(SUM(H49:U49)*10)+(SUM(V49:AA49)*15)</f>
        <v>0</v>
      </c>
      <c r="AD49" s="91" t="n">
        <v>2</v>
      </c>
      <c r="AE49" s="91"/>
      <c r="AF49" s="91"/>
      <c r="AG49" s="91"/>
      <c r="AH49" s="91" t="n">
        <v>2</v>
      </c>
      <c r="AI49" s="91" t="n">
        <v>1</v>
      </c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2" t="n">
        <f aca="false">SUM(AD49:AW49)</f>
        <v>5</v>
      </c>
      <c r="AY49" s="92" t="n">
        <f aca="false">(SUM(AD49:AQ49)*10)+(SUM(AR49:AW49)*15)</f>
        <v>50</v>
      </c>
      <c r="AZ49" s="84" t="n">
        <f aca="false">AC49+AY49</f>
        <v>50</v>
      </c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4" t="n">
        <f aca="false">SUM(BA49:BT49)</f>
        <v>0</v>
      </c>
      <c r="BV49" s="94" t="n">
        <f aca="false">(SUM(BA49:BN49)*10)+(SUM(BO49:BT49)*15)</f>
        <v>0</v>
      </c>
      <c r="BW49" s="84" t="n">
        <f aca="false">AZ49+BV49</f>
        <v>50</v>
      </c>
      <c r="BX49" s="95"/>
      <c r="BY49" s="95"/>
      <c r="BZ49" s="95"/>
      <c r="CA49" s="95"/>
      <c r="CB49" s="95"/>
      <c r="CC49" s="95"/>
      <c r="CD49" s="95"/>
      <c r="CE49" s="95"/>
      <c r="CF49" s="95" t="n">
        <v>2</v>
      </c>
      <c r="CG49" s="95"/>
      <c r="CH49" s="95" t="n">
        <v>3</v>
      </c>
      <c r="CI49" s="95"/>
      <c r="CJ49" s="95"/>
      <c r="CK49" s="95"/>
      <c r="CL49" s="95"/>
      <c r="CM49" s="95"/>
      <c r="CN49" s="95"/>
      <c r="CO49" s="95"/>
      <c r="CP49" s="95"/>
      <c r="CQ49" s="95"/>
      <c r="CR49" s="96" t="n">
        <f aca="false">SUM(BX49:CQ49)</f>
        <v>5</v>
      </c>
      <c r="CS49" s="96" t="n">
        <f aca="false">(SUM(BX49:CK49)*10)+(SUM(CL49:CQ49)*15)</f>
        <v>50</v>
      </c>
      <c r="CT49" s="84" t="n">
        <f aca="false">BW49+CS49</f>
        <v>100</v>
      </c>
      <c r="CU49" s="97" t="n">
        <v>3</v>
      </c>
      <c r="CV49" s="97"/>
      <c r="CW49" s="97"/>
      <c r="CX49" s="97"/>
      <c r="CY49" s="97"/>
      <c r="CZ49" s="97"/>
      <c r="DA49" s="97"/>
      <c r="DB49" s="97"/>
      <c r="DC49" s="97"/>
      <c r="DD49" s="97" t="n">
        <v>3</v>
      </c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8" t="n">
        <f aca="false">SUM(CU49:DN49)</f>
        <v>6</v>
      </c>
      <c r="DP49" s="98" t="n">
        <f aca="false">(SUM(CU49:DH49)*10)+(SUM(DI49:DN49)*15)</f>
        <v>60</v>
      </c>
      <c r="DQ49" s="84" t="n">
        <f aca="false">CT49+DP49</f>
        <v>160</v>
      </c>
      <c r="DR49" s="99"/>
      <c r="DS49" s="99"/>
      <c r="DT49" s="99"/>
      <c r="DU49" s="99" t="n">
        <v>3</v>
      </c>
      <c r="DV49" s="99"/>
      <c r="DW49" s="99"/>
      <c r="DX49" s="99"/>
      <c r="DY49" s="99"/>
      <c r="DZ49" s="99"/>
      <c r="EA49" s="99"/>
      <c r="EB49" s="99"/>
      <c r="EC49" s="99"/>
      <c r="ED49" s="99" t="n">
        <v>3</v>
      </c>
      <c r="EE49" s="99"/>
      <c r="EF49" s="99"/>
      <c r="EG49" s="99"/>
      <c r="EH49" s="99"/>
      <c r="EI49" s="99"/>
      <c r="EJ49" s="99"/>
      <c r="EK49" s="99"/>
      <c r="EL49" s="100" t="n">
        <f aca="false">SUM(DR49:EK49)</f>
        <v>6</v>
      </c>
      <c r="EM49" s="100" t="n">
        <f aca="false">(SUM(DR49:EE49)*10)+(SUM(EF49:EK49)*15)</f>
        <v>60</v>
      </c>
      <c r="EN49" s="84" t="n">
        <f aca="false">DQ49+EM49</f>
        <v>220</v>
      </c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90" t="n">
        <f aca="false">SUM(EO49:FH49)</f>
        <v>0</v>
      </c>
      <c r="FJ49" s="90" t="n">
        <f aca="false">(SUM(EO49:FB49)*10)+(SUM(FC49:FH49)*15)</f>
        <v>0</v>
      </c>
      <c r="FK49" s="84" t="n">
        <f aca="false">EN49+FJ49</f>
        <v>220</v>
      </c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2" t="n">
        <f aca="false">SUM(FL49:GE49)</f>
        <v>0</v>
      </c>
      <c r="GG49" s="102" t="n">
        <f aca="false">(SUM(FL49:FY49)*10)+(SUM(FZ49:GE49)*15)</f>
        <v>0</v>
      </c>
      <c r="GH49" s="103" t="n">
        <f aca="false">H49+AD49+BA49+BX49+CU49+DR49+EO49+FL49</f>
        <v>5</v>
      </c>
      <c r="GI49" s="103" t="n">
        <f aca="false">I49+AE49+BB49+BY49+CV49+DS49+EP49+FM49</f>
        <v>0</v>
      </c>
      <c r="GJ49" s="103" t="n">
        <f aca="false">J49+AF49+BC49+BZ49+CW49+DT49+EQ49+FN49</f>
        <v>0</v>
      </c>
      <c r="GK49" s="103" t="n">
        <f aca="false">K49+AG49+BD49+CA49+CX49+DU49+ER49+FO49</f>
        <v>3</v>
      </c>
      <c r="GL49" s="103" t="n">
        <f aca="false">L49+AH49+BE49+CB49+CY49+DV49+ES49+FP49</f>
        <v>2</v>
      </c>
      <c r="GM49" s="103" t="n">
        <f aca="false">M49+AI49+BF49+CC49+CZ49+DW49+ET49+FQ49</f>
        <v>1</v>
      </c>
      <c r="GN49" s="103" t="n">
        <f aca="false">N49+AJ49+BG49+CD49+DA49+DX49+EU49+FR49</f>
        <v>0</v>
      </c>
      <c r="GO49" s="103" t="n">
        <f aca="false">O49+AK49+BH49+CE49+DB49+DY49+EV49+FS49</f>
        <v>0</v>
      </c>
      <c r="GP49" s="103" t="n">
        <f aca="false">P49+AL49+BI49+CF49+DC49+DZ49+EW49+FT49</f>
        <v>2</v>
      </c>
      <c r="GQ49" s="103" t="n">
        <f aca="false">Q49+AM49+BJ49+CG49+DD49+EA49+EX49+FU49</f>
        <v>3</v>
      </c>
      <c r="GR49" s="103" t="n">
        <f aca="false">R49+AN49+BK49+CH49+DE49+EB49+EY49+FV49</f>
        <v>3</v>
      </c>
      <c r="GS49" s="103" t="n">
        <f aca="false">S49+AO49+BL49+CI49+DF49+EC49+EZ49+FW49</f>
        <v>0</v>
      </c>
      <c r="GT49" s="103" t="n">
        <f aca="false">T49+AP49+BM49+CJ49+DG49+ED49+FA49+FX49</f>
        <v>3</v>
      </c>
      <c r="GU49" s="103" t="n">
        <f aca="false">U49+AQ49+BN49+CK49+DH49+EE49+FB49+FY49</f>
        <v>0</v>
      </c>
      <c r="GV49" s="103" t="n">
        <f aca="false">V49+AR49+BO49+CL49+DI49+EF49+FC49+FZ49</f>
        <v>0</v>
      </c>
      <c r="GW49" s="103" t="n">
        <f aca="false">W49+AS49+BP49+CM49+DJ49+EG49+FD49+GA49</f>
        <v>0</v>
      </c>
      <c r="GX49" s="103" t="n">
        <f aca="false">X49+AT49+BQ49+CN49+DK49+EH49+FE49+GB49</f>
        <v>0</v>
      </c>
      <c r="GY49" s="103" t="n">
        <f aca="false">Y49+AU49+BR49+CO49+DL49+EI49+FF49+GC49</f>
        <v>0</v>
      </c>
      <c r="GZ49" s="103" t="n">
        <f aca="false">Z49+AV49+BS49+CP49+DM49+EJ49+FG49+GD49</f>
        <v>0</v>
      </c>
      <c r="HA49" s="103" t="n">
        <f aca="false">AA49+AW49+BT49+CQ49+DN49+EK49+FH49+GE49</f>
        <v>0</v>
      </c>
      <c r="HB49" s="84" t="n">
        <f aca="false">SUM(GH49:HA49)</f>
        <v>22</v>
      </c>
      <c r="HC49" s="84" t="n">
        <f aca="false">(SUM(GH49:GU49)*10)+(SUM(GV49:HA49)*15)</f>
        <v>220</v>
      </c>
      <c r="HD49" s="41" t="s">
        <v>52</v>
      </c>
    </row>
    <row r="50" customFormat="false" ht="12.75" hidden="false" customHeight="false" outlineLevel="0" collapsed="false">
      <c r="A50" s="83" t="n">
        <v>1</v>
      </c>
      <c r="B50" s="84" t="s">
        <v>132</v>
      </c>
      <c r="C50" s="85" t="s">
        <v>133</v>
      </c>
      <c r="D50" s="85" t="s">
        <v>14</v>
      </c>
      <c r="E50" s="87" t="n">
        <v>38933</v>
      </c>
      <c r="F50" s="87" t="str">
        <f aca="false">IF(E50&lt;36864,"17ans et +",IF(E50&gt;38324,"8-12ans","13-16ans"))</f>
        <v>8-12ans</v>
      </c>
      <c r="G50" s="87" t="s">
        <v>12</v>
      </c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0" t="n">
        <f aca="false">SUM(H50:AA50)</f>
        <v>0</v>
      </c>
      <c r="AC50" s="90" t="n">
        <f aca="false">(SUM(H50:U50)*10)+(SUM(V50:AA50)*15)</f>
        <v>0</v>
      </c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 t="n">
        <v>3</v>
      </c>
      <c r="AS50" s="91"/>
      <c r="AT50" s="91"/>
      <c r="AU50" s="91"/>
      <c r="AV50" s="91"/>
      <c r="AW50" s="91"/>
      <c r="AX50" s="92" t="n">
        <f aca="false">SUM(AD50:AW50)</f>
        <v>3</v>
      </c>
      <c r="AY50" s="92" t="n">
        <f aca="false">(SUM(AD50:AQ50)*10)+(SUM(AR50:AW50)*15)</f>
        <v>45</v>
      </c>
      <c r="AZ50" s="84" t="n">
        <f aca="false">AC50+AY50</f>
        <v>45</v>
      </c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 t="n">
        <v>3</v>
      </c>
      <c r="BR50" s="93" t="n">
        <v>3</v>
      </c>
      <c r="BS50" s="93"/>
      <c r="BT50" s="93"/>
      <c r="BU50" s="94" t="n">
        <f aca="false">SUM(BA50:BT50)</f>
        <v>6</v>
      </c>
      <c r="BV50" s="94" t="n">
        <f aca="false">(SUM(BA50:BN50)*10)+(SUM(BO50:BT50)*15)</f>
        <v>90</v>
      </c>
      <c r="BW50" s="84" t="n">
        <f aca="false">AZ50+BV50</f>
        <v>135</v>
      </c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6" t="n">
        <f aca="false">SUM(BX50:CQ50)</f>
        <v>0</v>
      </c>
      <c r="CS50" s="96" t="n">
        <f aca="false">(SUM(BX50:CK50)*10)+(SUM(CL50:CQ50)*15)</f>
        <v>0</v>
      </c>
      <c r="CT50" s="84" t="n">
        <f aca="false">BW50+CS50</f>
        <v>135</v>
      </c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 t="n">
        <v>3</v>
      </c>
      <c r="DH50" s="97"/>
      <c r="DI50" s="97"/>
      <c r="DJ50" s="97"/>
      <c r="DK50" s="97"/>
      <c r="DL50" s="97"/>
      <c r="DM50" s="97"/>
      <c r="DN50" s="97"/>
      <c r="DO50" s="98" t="n">
        <f aca="false">SUM(CU50:DN50)</f>
        <v>3</v>
      </c>
      <c r="DP50" s="98" t="n">
        <f aca="false">(SUM(CU50:DH50)*10)+(SUM(DI50:DN50)*15)</f>
        <v>30</v>
      </c>
      <c r="DQ50" s="84" t="n">
        <f aca="false">CT50+DP50</f>
        <v>165</v>
      </c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 t="n">
        <v>3</v>
      </c>
      <c r="EG50" s="99"/>
      <c r="EH50" s="99"/>
      <c r="EI50" s="99"/>
      <c r="EJ50" s="99"/>
      <c r="EK50" s="99"/>
      <c r="EL50" s="100" t="n">
        <f aca="false">SUM(DR50:EK50)</f>
        <v>3</v>
      </c>
      <c r="EM50" s="100" t="n">
        <f aca="false">(SUM(DR50:EE50)*10)+(SUM(EF50:EK50)*15)</f>
        <v>45</v>
      </c>
      <c r="EN50" s="84" t="n">
        <f aca="false">DQ50+EM50</f>
        <v>210</v>
      </c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90" t="n">
        <f aca="false">SUM(EO50:FH50)</f>
        <v>0</v>
      </c>
      <c r="FJ50" s="90" t="n">
        <f aca="false">(SUM(EO50:FB50)*10)+(SUM(FC50:FH50)*15)</f>
        <v>0</v>
      </c>
      <c r="FK50" s="84" t="n">
        <f aca="false">EN50+FJ50</f>
        <v>210</v>
      </c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2" t="n">
        <f aca="false">SUM(FL50:GE50)</f>
        <v>0</v>
      </c>
      <c r="GG50" s="102" t="n">
        <f aca="false">(SUM(FL50:FY50)*10)+(SUM(FZ50:GE50)*15)</f>
        <v>0</v>
      </c>
      <c r="GH50" s="103" t="n">
        <f aca="false">H50+AD50+BA50+BX50+CU50+DR50+EO50+FL50</f>
        <v>0</v>
      </c>
      <c r="GI50" s="103" t="n">
        <f aca="false">I50+AE50+BB50+BY50+CV50+DS50+EP50+FM50</f>
        <v>0</v>
      </c>
      <c r="GJ50" s="103" t="n">
        <f aca="false">J50+AF50+BC50+BZ50+CW50+DT50+EQ50+FN50</f>
        <v>0</v>
      </c>
      <c r="GK50" s="103" t="n">
        <f aca="false">K50+AG50+BD50+CA50+CX50+DU50+ER50+FO50</f>
        <v>0</v>
      </c>
      <c r="GL50" s="103" t="n">
        <f aca="false">L50+AH50+BE50+CB50+CY50+DV50+ES50+FP50</f>
        <v>0</v>
      </c>
      <c r="GM50" s="103" t="n">
        <f aca="false">M50+AI50+BF50+CC50+CZ50+DW50+ET50+FQ50</f>
        <v>0</v>
      </c>
      <c r="GN50" s="103" t="n">
        <f aca="false">N50+AJ50+BG50+CD50+DA50+DX50+EU50+FR50</f>
        <v>0</v>
      </c>
      <c r="GO50" s="103" t="n">
        <f aca="false">O50+AK50+BH50+CE50+DB50+DY50+EV50+FS50</f>
        <v>0</v>
      </c>
      <c r="GP50" s="103" t="n">
        <f aca="false">P50+AL50+BI50+CF50+DC50+DZ50+EW50+FT50</f>
        <v>0</v>
      </c>
      <c r="GQ50" s="103" t="n">
        <f aca="false">Q50+AM50+BJ50+CG50+DD50+EA50+EX50+FU50</f>
        <v>0</v>
      </c>
      <c r="GR50" s="103" t="n">
        <f aca="false">R50+AN50+BK50+CH50+DE50+EB50+EY50+FV50</f>
        <v>0</v>
      </c>
      <c r="GS50" s="103" t="n">
        <f aca="false">S50+AO50+BL50+CI50+DF50+EC50+EZ50+FW50</f>
        <v>0</v>
      </c>
      <c r="GT50" s="103" t="n">
        <f aca="false">T50+AP50+BM50+CJ50+DG50+ED50+FA50+FX50</f>
        <v>3</v>
      </c>
      <c r="GU50" s="103" t="n">
        <f aca="false">U50+AQ50+BN50+CK50+DH50+EE50+FB50+FY50</f>
        <v>0</v>
      </c>
      <c r="GV50" s="103" t="n">
        <f aca="false">V50+AR50+BO50+CL50+DI50+EF50+FC50+FZ50</f>
        <v>6</v>
      </c>
      <c r="GW50" s="103" t="n">
        <f aca="false">W50+AS50+BP50+CM50+DJ50+EG50+FD50+GA50</f>
        <v>0</v>
      </c>
      <c r="GX50" s="103" t="n">
        <f aca="false">X50+AT50+BQ50+CN50+DK50+EH50+FE50+GB50</f>
        <v>3</v>
      </c>
      <c r="GY50" s="103" t="n">
        <f aca="false">Y50+AU50+BR50+CO50+DL50+EI50+FF50+GC50</f>
        <v>3</v>
      </c>
      <c r="GZ50" s="103" t="n">
        <f aca="false">Z50+AV50+BS50+CP50+DM50+EJ50+FG50+GD50</f>
        <v>0</v>
      </c>
      <c r="HA50" s="103" t="n">
        <f aca="false">AA50+AW50+BT50+CQ50+DN50+EK50+FH50+GE50</f>
        <v>0</v>
      </c>
      <c r="HB50" s="84" t="n">
        <f aca="false">SUM(GH50:HA50)</f>
        <v>15</v>
      </c>
      <c r="HC50" s="84" t="n">
        <f aca="false">(SUM(GH50:GU50)*10)+(SUM(GV50:HA50)*15)</f>
        <v>210</v>
      </c>
      <c r="HD50" s="41" t="s">
        <v>52</v>
      </c>
    </row>
    <row r="51" customFormat="false" ht="12.75" hidden="false" customHeight="false" outlineLevel="0" collapsed="false">
      <c r="A51" s="83" t="n">
        <v>1</v>
      </c>
      <c r="B51" s="84" t="s">
        <v>134</v>
      </c>
      <c r="C51" s="85" t="s">
        <v>135</v>
      </c>
      <c r="D51" s="86" t="s">
        <v>19</v>
      </c>
      <c r="E51" s="87" t="n">
        <v>34211</v>
      </c>
      <c r="F51" s="87" t="str">
        <f aca="false">IF(E51&lt;36864,"17ans et +",IF(E51&gt;38324,"8-12ans","13-16ans"))</f>
        <v>17ans et +</v>
      </c>
      <c r="G51" s="88" t="s">
        <v>13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0" t="n">
        <f aca="false">SUM(H51:AA51)</f>
        <v>0</v>
      </c>
      <c r="AC51" s="90" t="n">
        <f aca="false">(SUM(H51:U51)*10)+(SUM(V51:AA51)*15)</f>
        <v>0</v>
      </c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2" t="n">
        <f aca="false">SUM(AD51:AW51)</f>
        <v>0</v>
      </c>
      <c r="AY51" s="92" t="n">
        <f aca="false">(SUM(AD51:AQ51)*10)+(SUM(AR51:AW51)*15)</f>
        <v>0</v>
      </c>
      <c r="AZ51" s="84" t="n">
        <f aca="false">AC51+AY51</f>
        <v>0</v>
      </c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4" t="n">
        <f aca="false">SUM(BA51:BT51)</f>
        <v>0</v>
      </c>
      <c r="BV51" s="94" t="n">
        <f aca="false">(SUM(BA51:BN51)*10)+(SUM(BO51:BT51)*15)</f>
        <v>0</v>
      </c>
      <c r="BW51" s="84" t="n">
        <f aca="false">AZ51+BV51</f>
        <v>0</v>
      </c>
      <c r="BX51" s="95"/>
      <c r="BY51" s="95" t="n">
        <v>3</v>
      </c>
      <c r="BZ51" s="95"/>
      <c r="CA51" s="95"/>
      <c r="CB51" s="95"/>
      <c r="CC51" s="95"/>
      <c r="CD51" s="95"/>
      <c r="CE51" s="95"/>
      <c r="CF51" s="95" t="n">
        <v>3</v>
      </c>
      <c r="CG51" s="95"/>
      <c r="CH51" s="95"/>
      <c r="CI51" s="95"/>
      <c r="CJ51" s="95" t="n">
        <v>3</v>
      </c>
      <c r="CK51" s="95"/>
      <c r="CL51" s="95"/>
      <c r="CM51" s="95"/>
      <c r="CN51" s="95"/>
      <c r="CO51" s="95"/>
      <c r="CP51" s="95"/>
      <c r="CQ51" s="95"/>
      <c r="CR51" s="96" t="n">
        <f aca="false">SUM(BX51:CQ51)</f>
        <v>9</v>
      </c>
      <c r="CS51" s="96" t="n">
        <f aca="false">(SUM(BX51:CK51)*10)+(SUM(CL51:CQ51)*15)</f>
        <v>90</v>
      </c>
      <c r="CT51" s="84" t="n">
        <f aca="false">BW51+CS51</f>
        <v>90</v>
      </c>
      <c r="CU51" s="97"/>
      <c r="CV51" s="97"/>
      <c r="CW51" s="97"/>
      <c r="CX51" s="97"/>
      <c r="CY51" s="97"/>
      <c r="CZ51" s="97" t="n">
        <v>3</v>
      </c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8" t="n">
        <f aca="false">SUM(CU51:DN51)</f>
        <v>3</v>
      </c>
      <c r="DP51" s="98" t="n">
        <f aca="false">(SUM(CU51:DH51)*10)+(SUM(DI51:DN51)*15)</f>
        <v>30</v>
      </c>
      <c r="DQ51" s="84" t="n">
        <f aca="false">CT51+DP51</f>
        <v>120</v>
      </c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 t="n">
        <v>3</v>
      </c>
      <c r="EF51" s="99"/>
      <c r="EG51" s="99"/>
      <c r="EH51" s="99"/>
      <c r="EI51" s="99"/>
      <c r="EJ51" s="99"/>
      <c r="EK51" s="99"/>
      <c r="EL51" s="100" t="n">
        <f aca="false">SUM(DR51:EK51)</f>
        <v>3</v>
      </c>
      <c r="EM51" s="100" t="n">
        <f aca="false">(SUM(DR51:EE51)*10)+(SUM(EF51:EK51)*15)</f>
        <v>30</v>
      </c>
      <c r="EN51" s="84" t="n">
        <f aca="false">DQ51+EM51</f>
        <v>150</v>
      </c>
      <c r="EO51" s="89"/>
      <c r="EP51" s="89"/>
      <c r="EQ51" s="89"/>
      <c r="ER51" s="89"/>
      <c r="ES51" s="89"/>
      <c r="ET51" s="89"/>
      <c r="EU51" s="89" t="n">
        <v>3</v>
      </c>
      <c r="EV51" s="89"/>
      <c r="EW51" s="89"/>
      <c r="EX51" s="89" t="n">
        <v>3</v>
      </c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90" t="n">
        <f aca="false">SUM(EO51:FH51)</f>
        <v>6</v>
      </c>
      <c r="FJ51" s="90" t="n">
        <f aca="false">(SUM(EO51:FB51)*10)+(SUM(FC51:FH51)*15)</f>
        <v>60</v>
      </c>
      <c r="FK51" s="84" t="n">
        <f aca="false">EN51+FJ51</f>
        <v>210</v>
      </c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2" t="n">
        <f aca="false">SUM(FL51:GE51)</f>
        <v>0</v>
      </c>
      <c r="GG51" s="102" t="n">
        <f aca="false">(SUM(FL51:FY51)*10)+(SUM(FZ51:GE51)*15)</f>
        <v>0</v>
      </c>
      <c r="GH51" s="103" t="n">
        <f aca="false">H51+AD51+BA51+BX51+CU51+DR51+EO51+FL51</f>
        <v>0</v>
      </c>
      <c r="GI51" s="103" t="n">
        <f aca="false">I51+AE51+BB51+BY51+CV51+DS51+EP51+FM51</f>
        <v>3</v>
      </c>
      <c r="GJ51" s="103" t="n">
        <f aca="false">J51+AF51+BC51+BZ51+CW51+DT51+EQ51+FN51</f>
        <v>0</v>
      </c>
      <c r="GK51" s="103" t="n">
        <f aca="false">K51+AG51+BD51+CA51+CX51+DU51+ER51+FO51</f>
        <v>0</v>
      </c>
      <c r="GL51" s="103" t="n">
        <f aca="false">L51+AH51+BE51+CB51+CY51+DV51+ES51+FP51</f>
        <v>0</v>
      </c>
      <c r="GM51" s="103" t="n">
        <f aca="false">M51+AI51+BF51+CC51+CZ51+DW51+ET51+FQ51</f>
        <v>3</v>
      </c>
      <c r="GN51" s="103" t="n">
        <f aca="false">N51+AJ51+BG51+CD51+DA51+DX51+EU51+FR51</f>
        <v>3</v>
      </c>
      <c r="GO51" s="103" t="n">
        <f aca="false">O51+AK51+BH51+CE51+DB51+DY51+EV51+FS51</f>
        <v>0</v>
      </c>
      <c r="GP51" s="103" t="n">
        <f aca="false">P51+AL51+BI51+CF51+DC51+DZ51+EW51+FT51</f>
        <v>3</v>
      </c>
      <c r="GQ51" s="103" t="n">
        <f aca="false">Q51+AM51+BJ51+CG51+DD51+EA51+EX51+FU51</f>
        <v>3</v>
      </c>
      <c r="GR51" s="103" t="n">
        <f aca="false">R51+AN51+BK51+CH51+DE51+EB51+EY51+FV51</f>
        <v>0</v>
      </c>
      <c r="GS51" s="103" t="n">
        <f aca="false">S51+AO51+BL51+CI51+DF51+EC51+EZ51+FW51</f>
        <v>0</v>
      </c>
      <c r="GT51" s="103" t="n">
        <f aca="false">T51+AP51+BM51+CJ51+DG51+ED51+FA51+FX51</f>
        <v>3</v>
      </c>
      <c r="GU51" s="103" t="n">
        <f aca="false">U51+AQ51+BN51+CK51+DH51+EE51+FB51+FY51</f>
        <v>3</v>
      </c>
      <c r="GV51" s="103" t="n">
        <f aca="false">V51+AR51+BO51+CL51+DI51+EF51+FC51+FZ51</f>
        <v>0</v>
      </c>
      <c r="GW51" s="103" t="n">
        <f aca="false">W51+AS51+BP51+CM51+DJ51+EG51+FD51+GA51</f>
        <v>0</v>
      </c>
      <c r="GX51" s="103" t="n">
        <f aca="false">X51+AT51+BQ51+CN51+DK51+EH51+FE51+GB51</f>
        <v>0</v>
      </c>
      <c r="GY51" s="103" t="n">
        <f aca="false">Y51+AU51+BR51+CO51+DL51+EI51+FF51+GC51</f>
        <v>0</v>
      </c>
      <c r="GZ51" s="103" t="n">
        <f aca="false">Z51+AV51+BS51+CP51+DM51+EJ51+FG51+GD51</f>
        <v>0</v>
      </c>
      <c r="HA51" s="103" t="n">
        <f aca="false">AA51+AW51+BT51+CQ51+DN51+EK51+FH51+GE51</f>
        <v>0</v>
      </c>
      <c r="HB51" s="84" t="n">
        <f aca="false">SUM(GH51:HA51)</f>
        <v>21</v>
      </c>
      <c r="HC51" s="84" t="n">
        <f aca="false">(SUM(GH51:GU51)*10)+(SUM(GV51:HA51)*15)</f>
        <v>210</v>
      </c>
      <c r="HD51" s="41" t="s">
        <v>52</v>
      </c>
    </row>
    <row r="52" customFormat="false" ht="12.75" hidden="false" customHeight="false" outlineLevel="0" collapsed="false">
      <c r="A52" s="83" t="n">
        <v>1</v>
      </c>
      <c r="B52" s="84" t="s">
        <v>136</v>
      </c>
      <c r="C52" s="85" t="s">
        <v>137</v>
      </c>
      <c r="D52" s="86" t="s">
        <v>19</v>
      </c>
      <c r="E52" s="87" t="n">
        <v>33008</v>
      </c>
      <c r="F52" s="87" t="str">
        <f aca="false">IF(E52&lt;36864,"17ans et +",IF(E52&gt;38324,"8-12ans","13-16ans"))</f>
        <v>17ans et +</v>
      </c>
      <c r="G52" s="88" t="s">
        <v>12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0" t="n">
        <f aca="false">SUM(H52:AA52)</f>
        <v>0</v>
      </c>
      <c r="AC52" s="90" t="n">
        <f aca="false">(SUM(H52:U52)*10)+(SUM(V52:AA52)*15)</f>
        <v>0</v>
      </c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2" t="n">
        <f aca="false">SUM(AD52:AW52)</f>
        <v>0</v>
      </c>
      <c r="AY52" s="92" t="n">
        <f aca="false">(SUM(AD52:AQ52)*10)+(SUM(AR52:AW52)*15)</f>
        <v>0</v>
      </c>
      <c r="AZ52" s="84" t="n">
        <f aca="false">AC52+AY52</f>
        <v>0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 t="n">
        <v>3</v>
      </c>
      <c r="BL52" s="93"/>
      <c r="BM52" s="93"/>
      <c r="BN52" s="93"/>
      <c r="BO52" s="93"/>
      <c r="BP52" s="93"/>
      <c r="BQ52" s="93"/>
      <c r="BR52" s="93"/>
      <c r="BS52" s="93"/>
      <c r="BT52" s="93"/>
      <c r="BU52" s="94" t="n">
        <f aca="false">SUM(BA52:BT52)</f>
        <v>3</v>
      </c>
      <c r="BV52" s="94" t="n">
        <f aca="false">(SUM(BA52:BN52)*10)+(SUM(BO52:BT52)*15)</f>
        <v>30</v>
      </c>
      <c r="BW52" s="84" t="n">
        <f aca="false">AZ52+BV52</f>
        <v>30</v>
      </c>
      <c r="BX52" s="95" t="n">
        <v>3</v>
      </c>
      <c r="BY52" s="95"/>
      <c r="BZ52" s="95"/>
      <c r="CA52" s="95"/>
      <c r="CB52" s="95"/>
      <c r="CC52" s="95"/>
      <c r="CD52" s="95"/>
      <c r="CE52" s="95"/>
      <c r="CF52" s="95" t="n">
        <v>3</v>
      </c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6" t="n">
        <f aca="false">SUM(BX52:CQ52)</f>
        <v>6</v>
      </c>
      <c r="CS52" s="96" t="n">
        <f aca="false">(SUM(BX52:CK52)*10)+(SUM(CL52:CQ52)*15)</f>
        <v>60</v>
      </c>
      <c r="CT52" s="84" t="n">
        <f aca="false">BW52+CS52</f>
        <v>90</v>
      </c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8" t="n">
        <f aca="false">SUM(CU52:DN52)</f>
        <v>0</v>
      </c>
      <c r="DP52" s="98" t="n">
        <f aca="false">(SUM(CU52:DH52)*10)+(SUM(DI52:DN52)*15)</f>
        <v>0</v>
      </c>
      <c r="DQ52" s="84" t="n">
        <f aca="false">CT52+DP52</f>
        <v>90</v>
      </c>
      <c r="DR52" s="99"/>
      <c r="DS52" s="99"/>
      <c r="DT52" s="99"/>
      <c r="DU52" s="99" t="n">
        <v>3</v>
      </c>
      <c r="DV52" s="99"/>
      <c r="DW52" s="99"/>
      <c r="DX52" s="99"/>
      <c r="DY52" s="99"/>
      <c r="DZ52" s="99"/>
      <c r="EA52" s="99"/>
      <c r="EB52" s="99"/>
      <c r="EC52" s="99" t="n">
        <v>3</v>
      </c>
      <c r="ED52" s="99"/>
      <c r="EE52" s="99"/>
      <c r="EF52" s="99"/>
      <c r="EG52" s="99"/>
      <c r="EH52" s="99"/>
      <c r="EI52" s="99"/>
      <c r="EJ52" s="99"/>
      <c r="EK52" s="99"/>
      <c r="EL52" s="100" t="n">
        <f aca="false">SUM(DR52:EK52)</f>
        <v>6</v>
      </c>
      <c r="EM52" s="100" t="n">
        <f aca="false">(SUM(DR52:EE52)*10)+(SUM(EF52:EK52)*15)</f>
        <v>60</v>
      </c>
      <c r="EN52" s="84" t="n">
        <f aca="false">DQ52+EM52</f>
        <v>150</v>
      </c>
      <c r="EO52" s="89"/>
      <c r="EP52" s="89"/>
      <c r="EQ52" s="89"/>
      <c r="ER52" s="89"/>
      <c r="ES52" s="89"/>
      <c r="ET52" s="89"/>
      <c r="EU52" s="89" t="n">
        <v>3</v>
      </c>
      <c r="EV52" s="89"/>
      <c r="EW52" s="89"/>
      <c r="EX52" s="89" t="n">
        <v>3</v>
      </c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90" t="n">
        <f aca="false">SUM(EO52:FH52)</f>
        <v>6</v>
      </c>
      <c r="FJ52" s="90" t="n">
        <f aca="false">(SUM(EO52:FB52)*10)+(SUM(FC52:FH52)*15)</f>
        <v>60</v>
      </c>
      <c r="FK52" s="84" t="n">
        <f aca="false">EN52+FJ52</f>
        <v>210</v>
      </c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2" t="n">
        <f aca="false">SUM(FL52:GE52)</f>
        <v>0</v>
      </c>
      <c r="GG52" s="102" t="n">
        <f aca="false">(SUM(FL52:FY52)*10)+(SUM(FZ52:GE52)*15)</f>
        <v>0</v>
      </c>
      <c r="GH52" s="103" t="n">
        <f aca="false">H52+AD52+BA52+BX52+CU52+DR52+EO52+FL52</f>
        <v>3</v>
      </c>
      <c r="GI52" s="103" t="n">
        <f aca="false">I52+AE52+BB52+BY52+CV52+DS52+EP52+FM52</f>
        <v>0</v>
      </c>
      <c r="GJ52" s="103" t="n">
        <f aca="false">J52+AF52+BC52+BZ52+CW52+DT52+EQ52+FN52</f>
        <v>0</v>
      </c>
      <c r="GK52" s="103" t="n">
        <f aca="false">K52+AG52+BD52+CA52+CX52+DU52+ER52+FO52</f>
        <v>3</v>
      </c>
      <c r="GL52" s="103" t="n">
        <f aca="false">L52+AH52+BE52+CB52+CY52+DV52+ES52+FP52</f>
        <v>0</v>
      </c>
      <c r="GM52" s="103" t="n">
        <f aca="false">M52+AI52+BF52+CC52+CZ52+DW52+ET52+FQ52</f>
        <v>0</v>
      </c>
      <c r="GN52" s="103" t="n">
        <f aca="false">N52+AJ52+BG52+CD52+DA52+DX52+EU52+FR52</f>
        <v>3</v>
      </c>
      <c r="GO52" s="103" t="n">
        <f aca="false">O52+AK52+BH52+CE52+DB52+DY52+EV52+FS52</f>
        <v>0</v>
      </c>
      <c r="GP52" s="103" t="n">
        <f aca="false">P52+AL52+BI52+CF52+DC52+DZ52+EW52+FT52</f>
        <v>3</v>
      </c>
      <c r="GQ52" s="103" t="n">
        <f aca="false">Q52+AM52+BJ52+CG52+DD52+EA52+EX52+FU52</f>
        <v>3</v>
      </c>
      <c r="GR52" s="103" t="n">
        <f aca="false">R52+AN52+BK52+CH52+DE52+EB52+EY52+FV52</f>
        <v>3</v>
      </c>
      <c r="GS52" s="103" t="n">
        <f aca="false">S52+AO52+BL52+CI52+DF52+EC52+EZ52+FW52</f>
        <v>3</v>
      </c>
      <c r="GT52" s="103" t="n">
        <f aca="false">T52+AP52+BM52+CJ52+DG52+ED52+FA52+FX52</f>
        <v>0</v>
      </c>
      <c r="GU52" s="103" t="n">
        <f aca="false">U52+AQ52+BN52+CK52+DH52+EE52+FB52+FY52</f>
        <v>0</v>
      </c>
      <c r="GV52" s="103" t="n">
        <f aca="false">V52+AR52+BO52+CL52+DI52+EF52+FC52+FZ52</f>
        <v>0</v>
      </c>
      <c r="GW52" s="103" t="n">
        <f aca="false">W52+AS52+BP52+CM52+DJ52+EG52+FD52+GA52</f>
        <v>0</v>
      </c>
      <c r="GX52" s="103" t="n">
        <f aca="false">X52+AT52+BQ52+CN52+DK52+EH52+FE52+GB52</f>
        <v>0</v>
      </c>
      <c r="GY52" s="103" t="n">
        <f aca="false">Y52+AU52+BR52+CO52+DL52+EI52+FF52+GC52</f>
        <v>0</v>
      </c>
      <c r="GZ52" s="103" t="n">
        <f aca="false">Z52+AV52+BS52+CP52+DM52+EJ52+FG52+GD52</f>
        <v>0</v>
      </c>
      <c r="HA52" s="103" t="n">
        <f aca="false">AA52+AW52+BT52+CQ52+DN52+EK52+FH52+GE52</f>
        <v>0</v>
      </c>
      <c r="HB52" s="84" t="n">
        <f aca="false">SUM(GH52:HA52)</f>
        <v>21</v>
      </c>
      <c r="HC52" s="84" t="n">
        <f aca="false">(SUM(GH52:GU52)*10)+(SUM(GV52:HA52)*15)</f>
        <v>210</v>
      </c>
      <c r="HD52" s="41" t="s">
        <v>52</v>
      </c>
    </row>
    <row r="53" customFormat="false" ht="12.75" hidden="false" customHeight="false" outlineLevel="0" collapsed="false">
      <c r="A53" s="83" t="n">
        <v>1</v>
      </c>
      <c r="B53" s="84" t="s">
        <v>138</v>
      </c>
      <c r="C53" s="85" t="s">
        <v>139</v>
      </c>
      <c r="D53" s="86" t="s">
        <v>19</v>
      </c>
      <c r="E53" s="87" t="n">
        <v>37746</v>
      </c>
      <c r="F53" s="87" t="str">
        <f aca="false">IF(E53&lt;36864,"17ans et +",IF(E53&gt;38324,"8-12ans","13-16ans"))</f>
        <v>13-16ans</v>
      </c>
      <c r="G53" s="88" t="s">
        <v>12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0" t="n">
        <f aca="false">SUM(H53:AA53)</f>
        <v>0</v>
      </c>
      <c r="AC53" s="90" t="n">
        <f aca="false">(SUM(H53:U53)*10)+(SUM(V53:AA53)*15)</f>
        <v>0</v>
      </c>
      <c r="AD53" s="91"/>
      <c r="AE53" s="91" t="n">
        <v>1</v>
      </c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 t="n">
        <v>1</v>
      </c>
      <c r="AX53" s="92" t="n">
        <f aca="false">SUM(AD53:AW53)</f>
        <v>2</v>
      </c>
      <c r="AY53" s="92" t="n">
        <f aca="false">(SUM(AD53:AQ53)*10)+(SUM(AR53:AW53)*15)</f>
        <v>25</v>
      </c>
      <c r="AZ53" s="84" t="n">
        <f aca="false">AC53+AY53</f>
        <v>25</v>
      </c>
      <c r="BA53" s="93" t="n">
        <v>3</v>
      </c>
      <c r="BB53" s="93"/>
      <c r="BC53" s="93"/>
      <c r="BD53" s="93"/>
      <c r="BE53" s="93"/>
      <c r="BF53" s="93"/>
      <c r="BG53" s="93"/>
      <c r="BH53" s="93"/>
      <c r="BI53" s="93"/>
      <c r="BJ53" s="93" t="n">
        <v>3</v>
      </c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4" t="n">
        <f aca="false">SUM(BA53:BT53)</f>
        <v>6</v>
      </c>
      <c r="BV53" s="94" t="n">
        <f aca="false">(SUM(BA53:BN53)*10)+(SUM(BO53:BT53)*15)</f>
        <v>60</v>
      </c>
      <c r="BW53" s="84" t="n">
        <f aca="false">AZ53+BV53</f>
        <v>85</v>
      </c>
      <c r="BX53" s="95"/>
      <c r="BY53" s="95"/>
      <c r="BZ53" s="95"/>
      <c r="CA53" s="95"/>
      <c r="CB53" s="95"/>
      <c r="CC53" s="95"/>
      <c r="CD53" s="95"/>
      <c r="CE53" s="95" t="n">
        <v>3</v>
      </c>
      <c r="CF53" s="95"/>
      <c r="CG53" s="95" t="n">
        <v>3</v>
      </c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6" t="n">
        <f aca="false">SUM(BX53:CQ53)</f>
        <v>6</v>
      </c>
      <c r="CS53" s="96" t="n">
        <f aca="false">(SUM(BX53:CK53)*10)+(SUM(CL53:CQ53)*15)</f>
        <v>60</v>
      </c>
      <c r="CT53" s="84" t="n">
        <f aca="false">BW53+CS53</f>
        <v>145</v>
      </c>
      <c r="CU53" s="97"/>
      <c r="CV53" s="97"/>
      <c r="CW53" s="97"/>
      <c r="CX53" s="97"/>
      <c r="CY53" s="97" t="n">
        <v>3</v>
      </c>
      <c r="CZ53" s="97"/>
      <c r="DA53" s="97"/>
      <c r="DB53" s="97"/>
      <c r="DC53" s="97" t="n">
        <v>2</v>
      </c>
      <c r="DD53" s="97"/>
      <c r="DE53" s="97"/>
      <c r="DF53" s="97"/>
      <c r="DG53" s="97"/>
      <c r="DH53" s="97" t="n">
        <v>1</v>
      </c>
      <c r="DI53" s="97"/>
      <c r="DJ53" s="97"/>
      <c r="DK53" s="97"/>
      <c r="DL53" s="97"/>
      <c r="DM53" s="97"/>
      <c r="DN53" s="97"/>
      <c r="DO53" s="98" t="n">
        <f aca="false">SUM(CU53:DN53)</f>
        <v>6</v>
      </c>
      <c r="DP53" s="98" t="n">
        <f aca="false">(SUM(CU53:DH53)*10)+(SUM(DI53:DN53)*15)</f>
        <v>60</v>
      </c>
      <c r="DQ53" s="84" t="n">
        <f aca="false">CT53+DP53</f>
        <v>205</v>
      </c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100" t="n">
        <f aca="false">SUM(DR53:EK53)</f>
        <v>0</v>
      </c>
      <c r="EM53" s="100" t="n">
        <f aca="false">(SUM(DR53:EE53)*10)+(SUM(EF53:EK53)*15)</f>
        <v>0</v>
      </c>
      <c r="EN53" s="84" t="n">
        <f aca="false">DQ53+EM53</f>
        <v>205</v>
      </c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90" t="n">
        <f aca="false">SUM(EO53:FH53)</f>
        <v>0</v>
      </c>
      <c r="FJ53" s="90" t="n">
        <f aca="false">(SUM(EO53:FB53)*10)+(SUM(FC53:FH53)*15)</f>
        <v>0</v>
      </c>
      <c r="FK53" s="84" t="n">
        <f aca="false">EN53+FJ53</f>
        <v>205</v>
      </c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2" t="n">
        <f aca="false">SUM(FL53:GE53)</f>
        <v>0</v>
      </c>
      <c r="GG53" s="102" t="n">
        <f aca="false">(SUM(FL53:FY53)*10)+(SUM(FZ53:GE53)*15)</f>
        <v>0</v>
      </c>
      <c r="GH53" s="103" t="n">
        <f aca="false">H53+AD53+BA53+BX53+CU53+DR53+EO53+FL53</f>
        <v>3</v>
      </c>
      <c r="GI53" s="103" t="n">
        <f aca="false">I53+AE53+BB53+BY53+CV53+DS53+EP53+FM53</f>
        <v>1</v>
      </c>
      <c r="GJ53" s="103" t="n">
        <f aca="false">J53+AF53+BC53+BZ53+CW53+DT53+EQ53+FN53</f>
        <v>0</v>
      </c>
      <c r="GK53" s="103" t="n">
        <f aca="false">K53+AG53+BD53+CA53+CX53+DU53+ER53+FO53</f>
        <v>0</v>
      </c>
      <c r="GL53" s="103" t="n">
        <f aca="false">L53+AH53+BE53+CB53+CY53+DV53+ES53+FP53</f>
        <v>3</v>
      </c>
      <c r="GM53" s="103" t="n">
        <f aca="false">M53+AI53+BF53+CC53+CZ53+DW53+ET53+FQ53</f>
        <v>0</v>
      </c>
      <c r="GN53" s="103" t="n">
        <f aca="false">N53+AJ53+BG53+CD53+DA53+DX53+EU53+FR53</f>
        <v>0</v>
      </c>
      <c r="GO53" s="103" t="n">
        <f aca="false">O53+AK53+BH53+CE53+DB53+DY53+EV53+FS53</f>
        <v>3</v>
      </c>
      <c r="GP53" s="103" t="n">
        <f aca="false">P53+AL53+BI53+CF53+DC53+DZ53+EW53+FT53</f>
        <v>2</v>
      </c>
      <c r="GQ53" s="103" t="n">
        <f aca="false">Q53+AM53+BJ53+CG53+DD53+EA53+EX53+FU53</f>
        <v>6</v>
      </c>
      <c r="GR53" s="103" t="n">
        <f aca="false">R53+AN53+BK53+CH53+DE53+EB53+EY53+FV53</f>
        <v>0</v>
      </c>
      <c r="GS53" s="103" t="n">
        <f aca="false">S53+AO53+BL53+CI53+DF53+EC53+EZ53+FW53</f>
        <v>0</v>
      </c>
      <c r="GT53" s="103" t="n">
        <f aca="false">T53+AP53+BM53+CJ53+DG53+ED53+FA53+FX53</f>
        <v>0</v>
      </c>
      <c r="GU53" s="103" t="n">
        <f aca="false">U53+AQ53+BN53+CK53+DH53+EE53+FB53+FY53</f>
        <v>1</v>
      </c>
      <c r="GV53" s="103" t="n">
        <f aca="false">V53+AR53+BO53+CL53+DI53+EF53+FC53+FZ53</f>
        <v>0</v>
      </c>
      <c r="GW53" s="103" t="n">
        <f aca="false">W53+AS53+BP53+CM53+DJ53+EG53+FD53+GA53</f>
        <v>0</v>
      </c>
      <c r="GX53" s="103" t="n">
        <f aca="false">X53+AT53+BQ53+CN53+DK53+EH53+FE53+GB53</f>
        <v>0</v>
      </c>
      <c r="GY53" s="103" t="n">
        <f aca="false">Y53+AU53+BR53+CO53+DL53+EI53+FF53+GC53</f>
        <v>0</v>
      </c>
      <c r="GZ53" s="103" t="n">
        <f aca="false">Z53+AV53+BS53+CP53+DM53+EJ53+FG53+GD53</f>
        <v>0</v>
      </c>
      <c r="HA53" s="103" t="n">
        <f aca="false">AA53+AW53+BT53+CQ53+DN53+EK53+FH53+GE53</f>
        <v>1</v>
      </c>
      <c r="HB53" s="84" t="n">
        <f aca="false">SUM(GH53:HA53)</f>
        <v>20</v>
      </c>
      <c r="HC53" s="84" t="n">
        <f aca="false">(SUM(GH53:GU53)*10)+(SUM(GV53:HA53)*15)</f>
        <v>205</v>
      </c>
      <c r="HD53" s="41" t="s">
        <v>52</v>
      </c>
    </row>
    <row r="54" customFormat="false" ht="12.75" hidden="false" customHeight="false" outlineLevel="0" collapsed="false">
      <c r="A54" s="83" t="n">
        <v>1</v>
      </c>
      <c r="B54" s="84" t="s">
        <v>140</v>
      </c>
      <c r="C54" s="85" t="s">
        <v>141</v>
      </c>
      <c r="D54" s="86" t="s">
        <v>19</v>
      </c>
      <c r="E54" s="87" t="n">
        <v>38267</v>
      </c>
      <c r="F54" s="87" t="str">
        <f aca="false">IF(E54&lt;36864,"17ans et +",IF(E54&gt;38324,"8-12ans","13-16ans"))</f>
        <v>13-16ans</v>
      </c>
      <c r="G54" s="88" t="s">
        <v>13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0" t="n">
        <f aca="false">SUM(H54:AA54)</f>
        <v>0</v>
      </c>
      <c r="AC54" s="90" t="n">
        <f aca="false">(SUM(H54:U54)*10)+(SUM(V54:AA54)*15)</f>
        <v>0</v>
      </c>
      <c r="AD54" s="91"/>
      <c r="AE54" s="91"/>
      <c r="AF54" s="91"/>
      <c r="AG54" s="91"/>
      <c r="AH54" s="91"/>
      <c r="AI54" s="91"/>
      <c r="AJ54" s="91" t="n">
        <v>3</v>
      </c>
      <c r="AK54" s="91"/>
      <c r="AL54" s="91"/>
      <c r="AM54" s="91"/>
      <c r="AN54" s="91"/>
      <c r="AO54" s="91"/>
      <c r="AP54" s="91" t="n">
        <v>3</v>
      </c>
      <c r="AQ54" s="91"/>
      <c r="AR54" s="91"/>
      <c r="AS54" s="91"/>
      <c r="AT54" s="91"/>
      <c r="AU54" s="91"/>
      <c r="AV54" s="91"/>
      <c r="AW54" s="91"/>
      <c r="AX54" s="92" t="n">
        <f aca="false">SUM(AD54:AW54)</f>
        <v>6</v>
      </c>
      <c r="AY54" s="92" t="n">
        <f aca="false">(SUM(AD54:AQ54)*10)+(SUM(AR54:AW54)*15)</f>
        <v>60</v>
      </c>
      <c r="AZ54" s="84" t="n">
        <f aca="false">AC54+AY54</f>
        <v>60</v>
      </c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 t="n">
        <v>2</v>
      </c>
      <c r="BO54" s="93"/>
      <c r="BP54" s="93"/>
      <c r="BQ54" s="93"/>
      <c r="BR54" s="93"/>
      <c r="BS54" s="93"/>
      <c r="BT54" s="93"/>
      <c r="BU54" s="94" t="n">
        <f aca="false">SUM(BA54:BT54)</f>
        <v>2</v>
      </c>
      <c r="BV54" s="94" t="n">
        <f aca="false">(SUM(BA54:BN54)*10)+(SUM(BO54:BT54)*15)</f>
        <v>20</v>
      </c>
      <c r="BW54" s="84" t="n">
        <f aca="false">AZ54+BV54</f>
        <v>80</v>
      </c>
      <c r="BX54" s="95"/>
      <c r="BY54" s="95"/>
      <c r="BZ54" s="95"/>
      <c r="CA54" s="95"/>
      <c r="CB54" s="95"/>
      <c r="CC54" s="95"/>
      <c r="CD54" s="95"/>
      <c r="CE54" s="95"/>
      <c r="CF54" s="95" t="n">
        <v>3</v>
      </c>
      <c r="CG54" s="95"/>
      <c r="CH54" s="95"/>
      <c r="CI54" s="95"/>
      <c r="CJ54" s="95"/>
      <c r="CK54" s="95" t="n">
        <v>3</v>
      </c>
      <c r="CL54" s="95"/>
      <c r="CM54" s="95"/>
      <c r="CN54" s="95"/>
      <c r="CO54" s="95"/>
      <c r="CP54" s="95"/>
      <c r="CQ54" s="95"/>
      <c r="CR54" s="96" t="n">
        <f aca="false">SUM(BX54:CQ54)</f>
        <v>6</v>
      </c>
      <c r="CS54" s="96" t="n">
        <f aca="false">(SUM(BX54:CK54)*10)+(SUM(CL54:CQ54)*15)</f>
        <v>60</v>
      </c>
      <c r="CT54" s="84" t="n">
        <f aca="false">BW54+CS54</f>
        <v>140</v>
      </c>
      <c r="CU54" s="97"/>
      <c r="CV54" s="97" t="n">
        <v>3</v>
      </c>
      <c r="CW54" s="97"/>
      <c r="CX54" s="97"/>
      <c r="CY54" s="97"/>
      <c r="CZ54" s="97" t="n">
        <v>2</v>
      </c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8" t="n">
        <f aca="false">SUM(CU54:DN54)</f>
        <v>5</v>
      </c>
      <c r="DP54" s="98" t="n">
        <f aca="false">(SUM(CU54:DH54)*10)+(SUM(DI54:DN54)*15)</f>
        <v>50</v>
      </c>
      <c r="DQ54" s="84" t="n">
        <f aca="false">CT54+DP54</f>
        <v>190</v>
      </c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 t="n">
        <v>1</v>
      </c>
      <c r="ED54" s="99"/>
      <c r="EE54" s="99"/>
      <c r="EF54" s="99"/>
      <c r="EG54" s="99"/>
      <c r="EH54" s="99"/>
      <c r="EI54" s="99"/>
      <c r="EJ54" s="99"/>
      <c r="EK54" s="99"/>
      <c r="EL54" s="100" t="n">
        <f aca="false">SUM(DR54:EK54)</f>
        <v>1</v>
      </c>
      <c r="EM54" s="100" t="n">
        <f aca="false">(SUM(DR54:EE54)*10)+(SUM(EF54:EK54)*15)</f>
        <v>10</v>
      </c>
      <c r="EN54" s="84" t="n">
        <f aca="false">DQ54+EM54</f>
        <v>200</v>
      </c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90" t="n">
        <f aca="false">SUM(EO54:FH54)</f>
        <v>0</v>
      </c>
      <c r="FJ54" s="90" t="n">
        <f aca="false">(SUM(EO54:FB54)*10)+(SUM(FC54:FH54)*15)</f>
        <v>0</v>
      </c>
      <c r="FK54" s="84" t="n">
        <f aca="false">EN54+FJ54</f>
        <v>200</v>
      </c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2" t="n">
        <f aca="false">SUM(FL54:GE54)</f>
        <v>0</v>
      </c>
      <c r="GG54" s="102" t="n">
        <f aca="false">(SUM(FL54:FY54)*10)+(SUM(FZ54:GE54)*15)</f>
        <v>0</v>
      </c>
      <c r="GH54" s="103" t="n">
        <f aca="false">H54+AD54+BA54+BX54+CU54+DR54+EO54+FL54</f>
        <v>0</v>
      </c>
      <c r="GI54" s="103" t="n">
        <f aca="false">I54+AE54+BB54+BY54+CV54+DS54+EP54+FM54</f>
        <v>3</v>
      </c>
      <c r="GJ54" s="103" t="n">
        <f aca="false">J54+AF54+BC54+BZ54+CW54+DT54+EQ54+FN54</f>
        <v>0</v>
      </c>
      <c r="GK54" s="103" t="n">
        <f aca="false">K54+AG54+BD54+CA54+CX54+DU54+ER54+FO54</f>
        <v>0</v>
      </c>
      <c r="GL54" s="103" t="n">
        <f aca="false">L54+AH54+BE54+CB54+CY54+DV54+ES54+FP54</f>
        <v>0</v>
      </c>
      <c r="GM54" s="103" t="n">
        <f aca="false">M54+AI54+BF54+CC54+CZ54+DW54+ET54+FQ54</f>
        <v>2</v>
      </c>
      <c r="GN54" s="103" t="n">
        <f aca="false">N54+AJ54+BG54+CD54+DA54+DX54+EU54+FR54</f>
        <v>3</v>
      </c>
      <c r="GO54" s="103" t="n">
        <f aca="false">O54+AK54+BH54+CE54+DB54+DY54+EV54+FS54</f>
        <v>0</v>
      </c>
      <c r="GP54" s="103" t="n">
        <f aca="false">P54+AL54+BI54+CF54+DC54+DZ54+EW54+FT54</f>
        <v>3</v>
      </c>
      <c r="GQ54" s="103" t="n">
        <f aca="false">Q54+AM54+BJ54+CG54+DD54+EA54+EX54+FU54</f>
        <v>0</v>
      </c>
      <c r="GR54" s="103" t="n">
        <f aca="false">R54+AN54+BK54+CH54+DE54+EB54+EY54+FV54</f>
        <v>0</v>
      </c>
      <c r="GS54" s="103" t="n">
        <f aca="false">S54+AO54+BL54+CI54+DF54+EC54+EZ54+FW54</f>
        <v>1</v>
      </c>
      <c r="GT54" s="103" t="n">
        <f aca="false">T54+AP54+BM54+CJ54+DG54+ED54+FA54+FX54</f>
        <v>3</v>
      </c>
      <c r="GU54" s="103" t="n">
        <f aca="false">U54+AQ54+BN54+CK54+DH54+EE54+FB54+FY54</f>
        <v>5</v>
      </c>
      <c r="GV54" s="103" t="n">
        <f aca="false">V54+AR54+BO54+CL54+DI54+EF54+FC54+FZ54</f>
        <v>0</v>
      </c>
      <c r="GW54" s="103" t="n">
        <f aca="false">W54+AS54+BP54+CM54+DJ54+EG54+FD54+GA54</f>
        <v>0</v>
      </c>
      <c r="GX54" s="103" t="n">
        <f aca="false">X54+AT54+BQ54+CN54+DK54+EH54+FE54+GB54</f>
        <v>0</v>
      </c>
      <c r="GY54" s="103" t="n">
        <f aca="false">Y54+AU54+BR54+CO54+DL54+EI54+FF54+GC54</f>
        <v>0</v>
      </c>
      <c r="GZ54" s="103" t="n">
        <f aca="false">Z54+AV54+BS54+CP54+DM54+EJ54+FG54+GD54</f>
        <v>0</v>
      </c>
      <c r="HA54" s="103" t="n">
        <f aca="false">AA54+AW54+BT54+CQ54+DN54+EK54+FH54+GE54</f>
        <v>0</v>
      </c>
      <c r="HB54" s="84" t="n">
        <f aca="false">SUM(GH54:HA54)</f>
        <v>20</v>
      </c>
      <c r="HC54" s="84" t="n">
        <f aca="false">(SUM(GH54:GU54)*10)+(SUM(GV54:HA54)*15)</f>
        <v>200</v>
      </c>
      <c r="HD54" s="41" t="s">
        <v>52</v>
      </c>
    </row>
    <row r="55" customFormat="false" ht="12.75" hidden="false" customHeight="false" outlineLevel="0" collapsed="false">
      <c r="A55" s="83" t="n">
        <v>1</v>
      </c>
      <c r="B55" s="84" t="s">
        <v>142</v>
      </c>
      <c r="C55" s="85" t="s">
        <v>143</v>
      </c>
      <c r="D55" s="86" t="s">
        <v>14</v>
      </c>
      <c r="E55" s="87" t="n">
        <v>36468</v>
      </c>
      <c r="F55" s="87" t="str">
        <f aca="false">IF(E55&lt;36864,"17ans et +",IF(E55&gt;38324,"8-12ans","13-16ans"))</f>
        <v>17ans et +</v>
      </c>
      <c r="G55" s="88" t="s">
        <v>12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0" t="n">
        <f aca="false">SUM(H55:AA55)</f>
        <v>0</v>
      </c>
      <c r="AC55" s="90" t="n">
        <f aca="false">(SUM(H55:U55)*10)+(SUM(V55:AA55)*15)</f>
        <v>0</v>
      </c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2" t="n">
        <f aca="false">SUM(AD55:AW55)</f>
        <v>0</v>
      </c>
      <c r="AY55" s="92" t="n">
        <f aca="false">(SUM(AD55:AQ55)*10)+(SUM(AR55:AW55)*15)</f>
        <v>0</v>
      </c>
      <c r="AZ55" s="84" t="n">
        <f aca="false">AC55+AY55</f>
        <v>0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4" t="n">
        <f aca="false">SUM(BA55:BT55)</f>
        <v>0</v>
      </c>
      <c r="BV55" s="94" t="n">
        <f aca="false">(SUM(BA55:BN55)*10)+(SUM(BO55:BT55)*15)</f>
        <v>0</v>
      </c>
      <c r="BW55" s="84" t="n">
        <f aca="false">AZ55+BV55</f>
        <v>0</v>
      </c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6" t="n">
        <f aca="false">SUM(BX55:CQ55)</f>
        <v>0</v>
      </c>
      <c r="CS55" s="96" t="n">
        <f aca="false">(SUM(BX55:CK55)*10)+(SUM(CL55:CQ55)*15)</f>
        <v>0</v>
      </c>
      <c r="CT55" s="84" t="n">
        <f aca="false">BW55+CS55</f>
        <v>0</v>
      </c>
      <c r="CU55" s="97"/>
      <c r="CV55" s="97"/>
      <c r="CW55" s="97"/>
      <c r="CX55" s="97"/>
      <c r="CY55" s="97"/>
      <c r="CZ55" s="97"/>
      <c r="DA55" s="97"/>
      <c r="DB55" s="97" t="n">
        <v>2</v>
      </c>
      <c r="DC55" s="97"/>
      <c r="DD55" s="97"/>
      <c r="DE55" s="97" t="n">
        <v>3</v>
      </c>
      <c r="DF55" s="97"/>
      <c r="DG55" s="97"/>
      <c r="DH55" s="97"/>
      <c r="DI55" s="97"/>
      <c r="DJ55" s="97"/>
      <c r="DK55" s="97"/>
      <c r="DL55" s="97"/>
      <c r="DM55" s="97"/>
      <c r="DN55" s="97"/>
      <c r="DO55" s="98" t="n">
        <f aca="false">SUM(CU55:DN55)</f>
        <v>5</v>
      </c>
      <c r="DP55" s="98" t="n">
        <f aca="false">(SUM(CU55:DH55)*10)+(SUM(DI55:DN55)*15)</f>
        <v>50</v>
      </c>
      <c r="DQ55" s="84" t="n">
        <f aca="false">CT55+DP55</f>
        <v>50</v>
      </c>
      <c r="DR55" s="99"/>
      <c r="DS55" s="99"/>
      <c r="DT55" s="99"/>
      <c r="DU55" s="99"/>
      <c r="DV55" s="99" t="n">
        <v>3</v>
      </c>
      <c r="DW55" s="99"/>
      <c r="DX55" s="99" t="n">
        <v>3</v>
      </c>
      <c r="DY55" s="99"/>
      <c r="DZ55" s="99" t="n">
        <v>3</v>
      </c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100" t="n">
        <f aca="false">SUM(DR55:EK55)</f>
        <v>9</v>
      </c>
      <c r="EM55" s="100" t="n">
        <f aca="false">(SUM(DR55:EE55)*10)+(SUM(EF55:EK55)*15)</f>
        <v>90</v>
      </c>
      <c r="EN55" s="84" t="n">
        <f aca="false">DQ55+EM55</f>
        <v>140</v>
      </c>
      <c r="EO55" s="89"/>
      <c r="EP55" s="89"/>
      <c r="EQ55" s="89"/>
      <c r="ER55" s="89"/>
      <c r="ES55" s="89"/>
      <c r="ET55" s="89"/>
      <c r="EU55" s="89"/>
      <c r="EV55" s="89"/>
      <c r="EW55" s="89"/>
      <c r="EX55" s="89" t="n">
        <v>2</v>
      </c>
      <c r="EY55" s="89" t="n">
        <v>3</v>
      </c>
      <c r="EZ55" s="89" t="n">
        <v>1</v>
      </c>
      <c r="FA55" s="89"/>
      <c r="FB55" s="89"/>
      <c r="FC55" s="89"/>
      <c r="FD55" s="89"/>
      <c r="FE55" s="89"/>
      <c r="FF55" s="89"/>
      <c r="FG55" s="89"/>
      <c r="FH55" s="89"/>
      <c r="FI55" s="90" t="n">
        <f aca="false">SUM(EO55:FH55)</f>
        <v>6</v>
      </c>
      <c r="FJ55" s="90" t="n">
        <f aca="false">(SUM(EO55:FB55)*10)+(SUM(FC55:FH55)*15)</f>
        <v>60</v>
      </c>
      <c r="FK55" s="84" t="n">
        <f aca="false">EN55+FJ55</f>
        <v>200</v>
      </c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2" t="n">
        <f aca="false">SUM(FL55:GE55)</f>
        <v>0</v>
      </c>
      <c r="GG55" s="102" t="n">
        <f aca="false">(SUM(FL55:FY55)*10)+(SUM(FZ55:GE55)*15)</f>
        <v>0</v>
      </c>
      <c r="GH55" s="103" t="n">
        <f aca="false">H55+AD55+BA55+BX55+CU55+DR55+EO55+FL55</f>
        <v>0</v>
      </c>
      <c r="GI55" s="103" t="n">
        <f aca="false">I55+AE55+BB55+BY55+CV55+DS55+EP55+FM55</f>
        <v>0</v>
      </c>
      <c r="GJ55" s="103" t="n">
        <f aca="false">J55+AF55+BC55+BZ55+CW55+DT55+EQ55+FN55</f>
        <v>0</v>
      </c>
      <c r="GK55" s="103" t="n">
        <f aca="false">K55+AG55+BD55+CA55+CX55+DU55+ER55+FO55</f>
        <v>0</v>
      </c>
      <c r="GL55" s="103" t="n">
        <f aca="false">L55+AH55+BE55+CB55+CY55+DV55+ES55+FP55</f>
        <v>3</v>
      </c>
      <c r="GM55" s="103" t="n">
        <f aca="false">M55+AI55+BF55+CC55+CZ55+DW55+ET55+FQ55</f>
        <v>0</v>
      </c>
      <c r="GN55" s="103" t="n">
        <f aca="false">N55+AJ55+BG55+CD55+DA55+DX55+EU55+FR55</f>
        <v>3</v>
      </c>
      <c r="GO55" s="103" t="n">
        <f aca="false">O55+AK55+BH55+CE55+DB55+DY55+EV55+FS55</f>
        <v>2</v>
      </c>
      <c r="GP55" s="103" t="n">
        <f aca="false">P55+AL55+BI55+CF55+DC55+DZ55+EW55+FT55</f>
        <v>3</v>
      </c>
      <c r="GQ55" s="103" t="n">
        <f aca="false">Q55+AM55+BJ55+CG55+DD55+EA55+EX55+FU55</f>
        <v>2</v>
      </c>
      <c r="GR55" s="103" t="n">
        <f aca="false">R55+AN55+BK55+CH55+DE55+EB55+EY55+FV55</f>
        <v>6</v>
      </c>
      <c r="GS55" s="103" t="n">
        <f aca="false">S55+AO55+BL55+CI55+DF55+EC55+EZ55+FW55</f>
        <v>1</v>
      </c>
      <c r="GT55" s="103" t="n">
        <f aca="false">T55+AP55+BM55+CJ55+DG55+ED55+FA55+FX55</f>
        <v>0</v>
      </c>
      <c r="GU55" s="103" t="n">
        <f aca="false">U55+AQ55+BN55+CK55+DH55+EE55+FB55+FY55</f>
        <v>0</v>
      </c>
      <c r="GV55" s="103" t="n">
        <f aca="false">V55+AR55+BO55+CL55+DI55+EF55+FC55+FZ55</f>
        <v>0</v>
      </c>
      <c r="GW55" s="103" t="n">
        <f aca="false">W55+AS55+BP55+CM55+DJ55+EG55+FD55+GA55</f>
        <v>0</v>
      </c>
      <c r="GX55" s="103" t="n">
        <f aca="false">X55+AT55+BQ55+CN55+DK55+EH55+FE55+GB55</f>
        <v>0</v>
      </c>
      <c r="GY55" s="103" t="n">
        <f aca="false">Y55+AU55+BR55+CO55+DL55+EI55+FF55+GC55</f>
        <v>0</v>
      </c>
      <c r="GZ55" s="103" t="n">
        <f aca="false">Z55+AV55+BS55+CP55+DM55+EJ55+FG55+GD55</f>
        <v>0</v>
      </c>
      <c r="HA55" s="103" t="n">
        <f aca="false">AA55+AW55+BT55+CQ55+DN55+EK55+FH55+GE55</f>
        <v>0</v>
      </c>
      <c r="HB55" s="84" t="n">
        <f aca="false">SUM(GH55:HA55)</f>
        <v>20</v>
      </c>
      <c r="HC55" s="84" t="n">
        <f aca="false">(SUM(GH55:GU55)*10)+(SUM(GV55:HA55)*15)</f>
        <v>200</v>
      </c>
      <c r="HD55" s="41" t="s">
        <v>52</v>
      </c>
    </row>
    <row r="56" customFormat="false" ht="12.75" hidden="false" customHeight="false" outlineLevel="0" collapsed="false">
      <c r="A56" s="83" t="n">
        <v>1</v>
      </c>
      <c r="B56" s="84" t="s">
        <v>144</v>
      </c>
      <c r="C56" s="85" t="s">
        <v>145</v>
      </c>
      <c r="D56" s="86" t="s">
        <v>14</v>
      </c>
      <c r="E56" s="87" t="n">
        <v>38240</v>
      </c>
      <c r="F56" s="87" t="str">
        <f aca="false">IF(E56&lt;36864,"17ans et +",IF(E56&gt;38324,"8-12ans","13-16ans"))</f>
        <v>13-16ans</v>
      </c>
      <c r="G56" s="88" t="s">
        <v>13</v>
      </c>
      <c r="H56" s="89"/>
      <c r="I56" s="89"/>
      <c r="J56" s="89"/>
      <c r="K56" s="89"/>
      <c r="L56" s="89"/>
      <c r="M56" s="89"/>
      <c r="N56" s="89"/>
      <c r="O56" s="89" t="n">
        <v>3</v>
      </c>
      <c r="P56" s="89"/>
      <c r="Q56" s="89"/>
      <c r="R56" s="89"/>
      <c r="S56" s="89"/>
      <c r="T56" s="89"/>
      <c r="U56" s="89" t="n">
        <v>3</v>
      </c>
      <c r="V56" s="89"/>
      <c r="W56" s="89"/>
      <c r="X56" s="89"/>
      <c r="Y56" s="89" t="n">
        <v>1</v>
      </c>
      <c r="Z56" s="89"/>
      <c r="AA56" s="89"/>
      <c r="AB56" s="90" t="n">
        <f aca="false">SUM(H56:AA56)</f>
        <v>7</v>
      </c>
      <c r="AC56" s="90" t="n">
        <f aca="false">(SUM(H56:U56)*10)+(SUM(V56:AA56)*15)</f>
        <v>75</v>
      </c>
      <c r="AD56" s="91"/>
      <c r="AE56" s="91"/>
      <c r="AF56" s="91"/>
      <c r="AG56" s="91"/>
      <c r="AH56" s="91"/>
      <c r="AI56" s="91" t="n">
        <v>3</v>
      </c>
      <c r="AJ56" s="91"/>
      <c r="AK56" s="91"/>
      <c r="AL56" s="91"/>
      <c r="AM56" s="91"/>
      <c r="AN56" s="91" t="n">
        <v>3</v>
      </c>
      <c r="AO56" s="91"/>
      <c r="AP56" s="91"/>
      <c r="AQ56" s="91" t="n">
        <v>3</v>
      </c>
      <c r="AR56" s="91"/>
      <c r="AS56" s="91"/>
      <c r="AT56" s="91"/>
      <c r="AU56" s="91"/>
      <c r="AV56" s="91"/>
      <c r="AW56" s="91"/>
      <c r="AX56" s="92" t="n">
        <f aca="false">SUM(AD56:AW56)</f>
        <v>9</v>
      </c>
      <c r="AY56" s="92" t="n">
        <f aca="false">(SUM(AD56:AQ56)*10)+(SUM(AR56:AW56)*15)</f>
        <v>90</v>
      </c>
      <c r="AZ56" s="84" t="n">
        <f aca="false">AC56+AY56</f>
        <v>165</v>
      </c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 t="n">
        <v>2</v>
      </c>
      <c r="BQ56" s="93"/>
      <c r="BR56" s="93"/>
      <c r="BS56" s="93"/>
      <c r="BT56" s="93"/>
      <c r="BU56" s="94" t="n">
        <f aca="false">SUM(BA56:BT56)</f>
        <v>2</v>
      </c>
      <c r="BV56" s="94" t="n">
        <f aca="false">(SUM(BA56:BN56)*10)+(SUM(BO56:BT56)*15)</f>
        <v>30</v>
      </c>
      <c r="BW56" s="84" t="n">
        <f aca="false">AZ56+BV56</f>
        <v>195</v>
      </c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6" t="n">
        <f aca="false">SUM(BX56:CQ56)</f>
        <v>0</v>
      </c>
      <c r="CS56" s="96" t="n">
        <f aca="false">(SUM(BX56:CK56)*10)+(SUM(CL56:CQ56)*15)</f>
        <v>0</v>
      </c>
      <c r="CT56" s="84" t="n">
        <f aca="false">BW56+CS56</f>
        <v>195</v>
      </c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8" t="n">
        <f aca="false">SUM(CU56:DN56)</f>
        <v>0</v>
      </c>
      <c r="DP56" s="98" t="n">
        <f aca="false">(SUM(CU56:DH56)*10)+(SUM(DI56:DN56)*15)</f>
        <v>0</v>
      </c>
      <c r="DQ56" s="84" t="n">
        <f aca="false">CT56+DP56</f>
        <v>195</v>
      </c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100" t="n">
        <f aca="false">SUM(DR56:EK56)</f>
        <v>0</v>
      </c>
      <c r="EM56" s="100" t="n">
        <f aca="false">(SUM(DR56:EE56)*10)+(SUM(EF56:EK56)*15)</f>
        <v>0</v>
      </c>
      <c r="EN56" s="84" t="n">
        <f aca="false">DQ56+EM56</f>
        <v>195</v>
      </c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90" t="n">
        <f aca="false">SUM(EO56:FH56)</f>
        <v>0</v>
      </c>
      <c r="FJ56" s="90" t="n">
        <f aca="false">(SUM(EO56:FB56)*10)+(SUM(FC56:FH56)*15)</f>
        <v>0</v>
      </c>
      <c r="FK56" s="84" t="n">
        <f aca="false">EN56+FJ56</f>
        <v>195</v>
      </c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2" t="n">
        <f aca="false">SUM(FL56:GE56)</f>
        <v>0</v>
      </c>
      <c r="GG56" s="102" t="n">
        <f aca="false">(SUM(FL56:FY56)*10)+(SUM(FZ56:GE56)*15)</f>
        <v>0</v>
      </c>
      <c r="GH56" s="103" t="n">
        <f aca="false">H56+AD56+BA56+BX56+CU56+DR56+EO56+FL56</f>
        <v>0</v>
      </c>
      <c r="GI56" s="103" t="n">
        <f aca="false">I56+AE56+BB56+BY56+CV56+DS56+EP56+FM56</f>
        <v>0</v>
      </c>
      <c r="GJ56" s="103" t="n">
        <f aca="false">J56+AF56+BC56+BZ56+CW56+DT56+EQ56+FN56</f>
        <v>0</v>
      </c>
      <c r="GK56" s="103" t="n">
        <f aca="false">K56+AG56+BD56+CA56+CX56+DU56+ER56+FO56</f>
        <v>0</v>
      </c>
      <c r="GL56" s="103" t="n">
        <f aca="false">L56+AH56+BE56+CB56+CY56+DV56+ES56+FP56</f>
        <v>0</v>
      </c>
      <c r="GM56" s="103" t="n">
        <f aca="false">M56+AI56+BF56+CC56+CZ56+DW56+ET56+FQ56</f>
        <v>3</v>
      </c>
      <c r="GN56" s="103" t="n">
        <f aca="false">N56+AJ56+BG56+CD56+DA56+DX56+EU56+FR56</f>
        <v>0</v>
      </c>
      <c r="GO56" s="103" t="n">
        <f aca="false">O56+AK56+BH56+CE56+DB56+DY56+EV56+FS56</f>
        <v>3</v>
      </c>
      <c r="GP56" s="103" t="n">
        <f aca="false">P56+AL56+BI56+CF56+DC56+DZ56+EW56+FT56</f>
        <v>0</v>
      </c>
      <c r="GQ56" s="103" t="n">
        <f aca="false">Q56+AM56+BJ56+CG56+DD56+EA56+EX56+FU56</f>
        <v>0</v>
      </c>
      <c r="GR56" s="103" t="n">
        <f aca="false">R56+AN56+BK56+CH56+DE56+EB56+EY56+FV56</f>
        <v>3</v>
      </c>
      <c r="GS56" s="103" t="n">
        <f aca="false">S56+AO56+BL56+CI56+DF56+EC56+EZ56+FW56</f>
        <v>0</v>
      </c>
      <c r="GT56" s="103" t="n">
        <f aca="false">T56+AP56+BM56+CJ56+DG56+ED56+FA56+FX56</f>
        <v>0</v>
      </c>
      <c r="GU56" s="103" t="n">
        <f aca="false">U56+AQ56+BN56+CK56+DH56+EE56+FB56+FY56</f>
        <v>6</v>
      </c>
      <c r="GV56" s="103" t="n">
        <f aca="false">V56+AR56+BO56+CL56+DI56+EF56+FC56+FZ56</f>
        <v>0</v>
      </c>
      <c r="GW56" s="103" t="n">
        <f aca="false">W56+AS56+BP56+CM56+DJ56+EG56+FD56+GA56</f>
        <v>2</v>
      </c>
      <c r="GX56" s="103" t="n">
        <f aca="false">X56+AT56+BQ56+CN56+DK56+EH56+FE56+GB56</f>
        <v>0</v>
      </c>
      <c r="GY56" s="103" t="n">
        <f aca="false">Y56+AU56+BR56+CO56+DL56+EI56+FF56+GC56</f>
        <v>1</v>
      </c>
      <c r="GZ56" s="103" t="n">
        <f aca="false">Z56+AV56+BS56+CP56+DM56+EJ56+FG56+GD56</f>
        <v>0</v>
      </c>
      <c r="HA56" s="103" t="n">
        <f aca="false">AA56+AW56+BT56+CQ56+DN56+EK56+FH56+GE56</f>
        <v>0</v>
      </c>
      <c r="HB56" s="84" t="n">
        <f aca="false">SUM(GH56:HA56)</f>
        <v>18</v>
      </c>
      <c r="HC56" s="84" t="n">
        <f aca="false">(SUM(GH56:GU56)*10)+(SUM(GV56:HA56)*15)</f>
        <v>195</v>
      </c>
      <c r="HD56" s="41" t="s">
        <v>146</v>
      </c>
    </row>
    <row r="57" customFormat="false" ht="12.75" hidden="false" customHeight="false" outlineLevel="0" collapsed="false">
      <c r="A57" s="83" t="n">
        <v>1</v>
      </c>
      <c r="B57" s="84" t="s">
        <v>147</v>
      </c>
      <c r="C57" s="85" t="s">
        <v>148</v>
      </c>
      <c r="D57" s="86" t="s">
        <v>19</v>
      </c>
      <c r="E57" s="87" t="n">
        <v>38168</v>
      </c>
      <c r="F57" s="87" t="str">
        <f aca="false">IF(E57&lt;36864,"17ans et +",IF(E57&gt;38324,"8-12ans","13-16ans"))</f>
        <v>13-16ans</v>
      </c>
      <c r="G57" s="88" t="s">
        <v>12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90" t="n">
        <f aca="false">SUM(H57:AA57)</f>
        <v>0</v>
      </c>
      <c r="AC57" s="90" t="n">
        <f aca="false">(SUM(H57:U57)*10)+(SUM(V57:AA57)*15)</f>
        <v>0</v>
      </c>
      <c r="AD57" s="91"/>
      <c r="AE57" s="91" t="n">
        <v>1</v>
      </c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2" t="n">
        <f aca="false">SUM(AD57:AW57)</f>
        <v>1</v>
      </c>
      <c r="AY57" s="92" t="n">
        <f aca="false">(SUM(AD57:AQ57)*10)+(SUM(AR57:AW57)*15)</f>
        <v>10</v>
      </c>
      <c r="AZ57" s="84" t="n">
        <f aca="false">AC57+AY57</f>
        <v>10</v>
      </c>
      <c r="BA57" s="93" t="n">
        <v>3</v>
      </c>
      <c r="BB57" s="93"/>
      <c r="BC57" s="93"/>
      <c r="BD57" s="93"/>
      <c r="BE57" s="93"/>
      <c r="BF57" s="93"/>
      <c r="BG57" s="93"/>
      <c r="BH57" s="93"/>
      <c r="BI57" s="93"/>
      <c r="BJ57" s="93" t="n">
        <v>3</v>
      </c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4" t="n">
        <f aca="false">SUM(BA57:BT57)</f>
        <v>6</v>
      </c>
      <c r="BV57" s="94" t="n">
        <f aca="false">(SUM(BA57:BN57)*10)+(SUM(BO57:BT57)*15)</f>
        <v>60</v>
      </c>
      <c r="BW57" s="84" t="n">
        <f aca="false">AZ57+BV57</f>
        <v>70</v>
      </c>
      <c r="BX57" s="95"/>
      <c r="BY57" s="95"/>
      <c r="BZ57" s="95"/>
      <c r="CA57" s="95" t="n">
        <v>2</v>
      </c>
      <c r="CB57" s="95"/>
      <c r="CC57" s="95"/>
      <c r="CD57" s="95"/>
      <c r="CE57" s="95" t="n">
        <v>3</v>
      </c>
      <c r="CF57" s="95"/>
      <c r="CG57" s="95" t="n">
        <v>3</v>
      </c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6" t="n">
        <f aca="false">SUM(BX57:CQ57)</f>
        <v>8</v>
      </c>
      <c r="CS57" s="96" t="n">
        <f aca="false">(SUM(BX57:CK57)*10)+(SUM(CL57:CQ57)*15)</f>
        <v>80</v>
      </c>
      <c r="CT57" s="84" t="n">
        <f aca="false">BW57+CS57</f>
        <v>150</v>
      </c>
      <c r="CU57" s="97"/>
      <c r="CV57" s="97"/>
      <c r="CW57" s="97"/>
      <c r="CX57" s="97"/>
      <c r="CY57" s="97" t="n">
        <v>3</v>
      </c>
      <c r="CZ57" s="97"/>
      <c r="DA57" s="97"/>
      <c r="DB57" s="97"/>
      <c r="DC57" s="97"/>
      <c r="DD57" s="97"/>
      <c r="DE57" s="97"/>
      <c r="DF57" s="97"/>
      <c r="DG57" s="97"/>
      <c r="DH57" s="97" t="n">
        <v>1</v>
      </c>
      <c r="DI57" s="97"/>
      <c r="DJ57" s="97"/>
      <c r="DK57" s="97"/>
      <c r="DL57" s="97"/>
      <c r="DM57" s="97"/>
      <c r="DN57" s="97"/>
      <c r="DO57" s="98" t="n">
        <f aca="false">SUM(CU57:DN57)</f>
        <v>4</v>
      </c>
      <c r="DP57" s="98" t="n">
        <f aca="false">(SUM(CU57:DH57)*10)+(SUM(DI57:DN57)*15)</f>
        <v>40</v>
      </c>
      <c r="DQ57" s="84" t="n">
        <f aca="false">CT57+DP57</f>
        <v>190</v>
      </c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100" t="n">
        <f aca="false">SUM(DR57:EK57)</f>
        <v>0</v>
      </c>
      <c r="EM57" s="100" t="n">
        <f aca="false">(SUM(DR57:EE57)*10)+(SUM(EF57:EK57)*15)</f>
        <v>0</v>
      </c>
      <c r="EN57" s="84" t="n">
        <f aca="false">DQ57+EM57</f>
        <v>190</v>
      </c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90" t="n">
        <f aca="false">SUM(EO57:FH57)</f>
        <v>0</v>
      </c>
      <c r="FJ57" s="90" t="n">
        <f aca="false">(SUM(EO57:FB57)*10)+(SUM(FC57:FH57)*15)</f>
        <v>0</v>
      </c>
      <c r="FK57" s="84" t="n">
        <f aca="false">EN57+FJ57</f>
        <v>190</v>
      </c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2" t="n">
        <f aca="false">SUM(FL57:GE57)</f>
        <v>0</v>
      </c>
      <c r="GG57" s="102" t="n">
        <f aca="false">(SUM(FL57:FY57)*10)+(SUM(FZ57:GE57)*15)</f>
        <v>0</v>
      </c>
      <c r="GH57" s="103" t="n">
        <f aca="false">H57+AD57+BA57+BX57+CU57+DR57+EO57+FL57</f>
        <v>3</v>
      </c>
      <c r="GI57" s="103" t="n">
        <f aca="false">I57+AE57+BB57+BY57+CV57+DS57+EP57+FM57</f>
        <v>1</v>
      </c>
      <c r="GJ57" s="103" t="n">
        <f aca="false">J57+AF57+BC57+BZ57+CW57+DT57+EQ57+FN57</f>
        <v>0</v>
      </c>
      <c r="GK57" s="103" t="n">
        <f aca="false">K57+AG57+BD57+CA57+CX57+DU57+ER57+FO57</f>
        <v>2</v>
      </c>
      <c r="GL57" s="103" t="n">
        <f aca="false">L57+AH57+BE57+CB57+CY57+DV57+ES57+FP57</f>
        <v>3</v>
      </c>
      <c r="GM57" s="103" t="n">
        <f aca="false">M57+AI57+BF57+CC57+CZ57+DW57+ET57+FQ57</f>
        <v>0</v>
      </c>
      <c r="GN57" s="103" t="n">
        <f aca="false">N57+AJ57+BG57+CD57+DA57+DX57+EU57+FR57</f>
        <v>0</v>
      </c>
      <c r="GO57" s="103" t="n">
        <f aca="false">O57+AK57+BH57+CE57+DB57+DY57+EV57+FS57</f>
        <v>3</v>
      </c>
      <c r="GP57" s="103" t="n">
        <f aca="false">P57+AL57+BI57+CF57+DC57+DZ57+EW57+FT57</f>
        <v>0</v>
      </c>
      <c r="GQ57" s="103" t="n">
        <f aca="false">Q57+AM57+BJ57+CG57+DD57+EA57+EX57+FU57</f>
        <v>6</v>
      </c>
      <c r="GR57" s="103" t="n">
        <f aca="false">R57+AN57+BK57+CH57+DE57+EB57+EY57+FV57</f>
        <v>0</v>
      </c>
      <c r="GS57" s="103" t="n">
        <f aca="false">S57+AO57+BL57+CI57+DF57+EC57+EZ57+FW57</f>
        <v>0</v>
      </c>
      <c r="GT57" s="103" t="n">
        <f aca="false">T57+AP57+BM57+CJ57+DG57+ED57+FA57+FX57</f>
        <v>0</v>
      </c>
      <c r="GU57" s="103" t="n">
        <f aca="false">U57+AQ57+BN57+CK57+DH57+EE57+FB57+FY57</f>
        <v>1</v>
      </c>
      <c r="GV57" s="103" t="n">
        <f aca="false">V57+AR57+BO57+CL57+DI57+EF57+FC57+FZ57</f>
        <v>0</v>
      </c>
      <c r="GW57" s="103" t="n">
        <f aca="false">W57+AS57+BP57+CM57+DJ57+EG57+FD57+GA57</f>
        <v>0</v>
      </c>
      <c r="GX57" s="103" t="n">
        <f aca="false">X57+AT57+BQ57+CN57+DK57+EH57+FE57+GB57</f>
        <v>0</v>
      </c>
      <c r="GY57" s="103" t="n">
        <f aca="false">Y57+AU57+BR57+CO57+DL57+EI57+FF57+GC57</f>
        <v>0</v>
      </c>
      <c r="GZ57" s="103" t="n">
        <f aca="false">Z57+AV57+BS57+CP57+DM57+EJ57+FG57+GD57</f>
        <v>0</v>
      </c>
      <c r="HA57" s="103" t="n">
        <f aca="false">AA57+AW57+BT57+CQ57+DN57+EK57+FH57+GE57</f>
        <v>0</v>
      </c>
      <c r="HB57" s="84" t="n">
        <f aca="false">SUM(GH57:HA57)</f>
        <v>19</v>
      </c>
      <c r="HC57" s="84" t="n">
        <f aca="false">(SUM(GH57:GU57)*10)+(SUM(GV57:HA57)*15)</f>
        <v>190</v>
      </c>
      <c r="HD57" s="41" t="s">
        <v>52</v>
      </c>
    </row>
    <row r="58" customFormat="false" ht="12.75" hidden="false" customHeight="false" outlineLevel="0" collapsed="false">
      <c r="A58" s="83" t="n">
        <v>1</v>
      </c>
      <c r="B58" s="84" t="s">
        <v>149</v>
      </c>
      <c r="C58" s="85" t="s">
        <v>150</v>
      </c>
      <c r="D58" s="86" t="s">
        <v>19</v>
      </c>
      <c r="E58" s="87" t="n">
        <v>32935</v>
      </c>
      <c r="F58" s="87" t="str">
        <f aca="false">IF(E58&lt;36864,"17ans et +",IF(E58&gt;38324,"8-12ans","13-16ans"))</f>
        <v>17ans et +</v>
      </c>
      <c r="G58" s="88" t="s">
        <v>13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90" t="n">
        <f aca="false">SUM(H58:AA58)</f>
        <v>0</v>
      </c>
      <c r="AC58" s="90" t="n">
        <f aca="false">(SUM(H58:U58)*10)+(SUM(V58:AA58)*15)</f>
        <v>0</v>
      </c>
      <c r="AD58" s="91"/>
      <c r="AE58" s="91"/>
      <c r="AF58" s="91"/>
      <c r="AG58" s="91"/>
      <c r="AH58" s="91"/>
      <c r="AI58" s="91"/>
      <c r="AJ58" s="91"/>
      <c r="AK58" s="91"/>
      <c r="AL58" s="91" t="n">
        <v>2</v>
      </c>
      <c r="AM58" s="91"/>
      <c r="AN58" s="91"/>
      <c r="AO58" s="91"/>
      <c r="AP58" s="91" t="n">
        <v>2</v>
      </c>
      <c r="AQ58" s="91"/>
      <c r="AR58" s="91"/>
      <c r="AS58" s="91"/>
      <c r="AT58" s="91"/>
      <c r="AU58" s="91"/>
      <c r="AV58" s="91"/>
      <c r="AW58" s="91"/>
      <c r="AX58" s="92" t="n">
        <f aca="false">SUM(AD58:AW58)</f>
        <v>4</v>
      </c>
      <c r="AY58" s="92" t="n">
        <f aca="false">(SUM(AD58:AQ58)*10)+(SUM(AR58:AW58)*15)</f>
        <v>40</v>
      </c>
      <c r="AZ58" s="84" t="n">
        <f aca="false">AC58+AY58</f>
        <v>40</v>
      </c>
      <c r="BA58" s="93"/>
      <c r="BB58" s="93"/>
      <c r="BC58" s="93"/>
      <c r="BD58" s="93"/>
      <c r="BE58" s="93"/>
      <c r="BF58" s="93"/>
      <c r="BG58" s="93" t="n">
        <v>3</v>
      </c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4" t="n">
        <f aca="false">SUM(BA58:BT58)</f>
        <v>3</v>
      </c>
      <c r="BV58" s="94" t="n">
        <f aca="false">(SUM(BA58:BN58)*10)+(SUM(BO58:BT58)*15)</f>
        <v>30</v>
      </c>
      <c r="BW58" s="84" t="n">
        <f aca="false">AZ58+BV58</f>
        <v>70</v>
      </c>
      <c r="BX58" s="95"/>
      <c r="BY58" s="95" t="n">
        <v>3</v>
      </c>
      <c r="BZ58" s="95"/>
      <c r="CA58" s="95"/>
      <c r="CB58" s="95"/>
      <c r="CC58" s="95" t="n">
        <v>3</v>
      </c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6" t="n">
        <f aca="false">SUM(BX58:CQ58)</f>
        <v>6</v>
      </c>
      <c r="CS58" s="96" t="n">
        <f aca="false">(SUM(BX58:CK58)*10)+(SUM(CL58:CQ58)*15)</f>
        <v>60</v>
      </c>
      <c r="CT58" s="84" t="n">
        <f aca="false">BW58+CS58</f>
        <v>130</v>
      </c>
      <c r="CU58" s="97"/>
      <c r="CV58" s="97"/>
      <c r="CW58" s="97" t="n">
        <v>3</v>
      </c>
      <c r="CX58" s="97" t="n">
        <v>3</v>
      </c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8" t="n">
        <f aca="false">SUM(CU58:DN58)</f>
        <v>6</v>
      </c>
      <c r="DP58" s="98" t="n">
        <f aca="false">(SUM(CU58:DH58)*10)+(SUM(DI58:DN58)*15)</f>
        <v>60</v>
      </c>
      <c r="DQ58" s="84" t="n">
        <f aca="false">CT58+DP58</f>
        <v>190</v>
      </c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100" t="n">
        <f aca="false">SUM(DR58:EK58)</f>
        <v>0</v>
      </c>
      <c r="EM58" s="100" t="n">
        <f aca="false">(SUM(DR58:EE58)*10)+(SUM(EF58:EK58)*15)</f>
        <v>0</v>
      </c>
      <c r="EN58" s="84" t="n">
        <f aca="false">DQ58+EM58</f>
        <v>190</v>
      </c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90" t="n">
        <f aca="false">SUM(EO58:FH58)</f>
        <v>0</v>
      </c>
      <c r="FJ58" s="90" t="n">
        <f aca="false">(SUM(EO58:FB58)*10)+(SUM(FC58:FH58)*15)</f>
        <v>0</v>
      </c>
      <c r="FK58" s="84" t="n">
        <f aca="false">EN58+FJ58</f>
        <v>190</v>
      </c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2" t="n">
        <f aca="false">SUM(FL58:GE58)</f>
        <v>0</v>
      </c>
      <c r="GG58" s="102" t="n">
        <f aca="false">(SUM(FL58:FY58)*10)+(SUM(FZ58:GE58)*15)</f>
        <v>0</v>
      </c>
      <c r="GH58" s="103" t="n">
        <f aca="false">H58+AD58+BA58+BX58+CU58+DR58+EO58+FL58</f>
        <v>0</v>
      </c>
      <c r="GI58" s="103" t="n">
        <f aca="false">I58+AE58+BB58+BY58+CV58+DS58+EP58+FM58</f>
        <v>3</v>
      </c>
      <c r="GJ58" s="103" t="n">
        <f aca="false">J58+AF58+BC58+BZ58+CW58+DT58+EQ58+FN58</f>
        <v>3</v>
      </c>
      <c r="GK58" s="103" t="n">
        <f aca="false">K58+AG58+BD58+CA58+CX58+DU58+ER58+FO58</f>
        <v>3</v>
      </c>
      <c r="GL58" s="103" t="n">
        <f aca="false">L58+AH58+BE58+CB58+CY58+DV58+ES58+FP58</f>
        <v>0</v>
      </c>
      <c r="GM58" s="103" t="n">
        <f aca="false">M58+AI58+BF58+CC58+CZ58+DW58+ET58+FQ58</f>
        <v>3</v>
      </c>
      <c r="GN58" s="103" t="n">
        <f aca="false">N58+AJ58+BG58+CD58+DA58+DX58+EU58+FR58</f>
        <v>3</v>
      </c>
      <c r="GO58" s="103" t="n">
        <f aca="false">O58+AK58+BH58+CE58+DB58+DY58+EV58+FS58</f>
        <v>0</v>
      </c>
      <c r="GP58" s="103" t="n">
        <f aca="false">P58+AL58+BI58+CF58+DC58+DZ58+EW58+FT58</f>
        <v>2</v>
      </c>
      <c r="GQ58" s="103" t="n">
        <f aca="false">Q58+AM58+BJ58+CG58+DD58+EA58+EX58+FU58</f>
        <v>0</v>
      </c>
      <c r="GR58" s="103" t="n">
        <f aca="false">R58+AN58+BK58+CH58+DE58+EB58+EY58+FV58</f>
        <v>0</v>
      </c>
      <c r="GS58" s="103" t="n">
        <f aca="false">S58+AO58+BL58+CI58+DF58+EC58+EZ58+FW58</f>
        <v>0</v>
      </c>
      <c r="GT58" s="103" t="n">
        <f aca="false">T58+AP58+BM58+CJ58+DG58+ED58+FA58+FX58</f>
        <v>2</v>
      </c>
      <c r="GU58" s="103" t="n">
        <f aca="false">U58+AQ58+BN58+CK58+DH58+EE58+FB58+FY58</f>
        <v>0</v>
      </c>
      <c r="GV58" s="103" t="n">
        <f aca="false">V58+AR58+BO58+CL58+DI58+EF58+FC58+FZ58</f>
        <v>0</v>
      </c>
      <c r="GW58" s="103" t="n">
        <f aca="false">W58+AS58+BP58+CM58+DJ58+EG58+FD58+GA58</f>
        <v>0</v>
      </c>
      <c r="GX58" s="103" t="n">
        <f aca="false">X58+AT58+BQ58+CN58+DK58+EH58+FE58+GB58</f>
        <v>0</v>
      </c>
      <c r="GY58" s="103" t="n">
        <f aca="false">Y58+AU58+BR58+CO58+DL58+EI58+FF58+GC58</f>
        <v>0</v>
      </c>
      <c r="GZ58" s="103" t="n">
        <f aca="false">Z58+AV58+BS58+CP58+DM58+EJ58+FG58+GD58</f>
        <v>0</v>
      </c>
      <c r="HA58" s="103" t="n">
        <f aca="false">AA58+AW58+BT58+CQ58+DN58+EK58+FH58+GE58</f>
        <v>0</v>
      </c>
      <c r="HB58" s="84" t="n">
        <f aca="false">SUM(GH58:HA58)</f>
        <v>19</v>
      </c>
      <c r="HC58" s="84" t="n">
        <f aca="false">(SUM(GH58:GU58)*10)+(SUM(GV58:HA58)*15)</f>
        <v>190</v>
      </c>
      <c r="HD58" s="41" t="s">
        <v>52</v>
      </c>
    </row>
    <row r="59" customFormat="false" ht="12.75" hidden="false" customHeight="false" outlineLevel="0" collapsed="false">
      <c r="A59" s="83" t="n">
        <v>1</v>
      </c>
      <c r="B59" s="84" t="s">
        <v>151</v>
      </c>
      <c r="C59" s="85" t="s">
        <v>152</v>
      </c>
      <c r="D59" s="86" t="s">
        <v>19</v>
      </c>
      <c r="E59" s="87" t="n">
        <v>39293</v>
      </c>
      <c r="F59" s="87" t="str">
        <f aca="false">IF(E59&lt;36864,"17ans et +",IF(E59&gt;38324,"8-12ans","13-16ans"))</f>
        <v>8-12ans</v>
      </c>
      <c r="G59" s="88" t="s">
        <v>13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0" t="n">
        <f aca="false">SUM(H59:AA59)</f>
        <v>0</v>
      </c>
      <c r="AC59" s="90" t="n">
        <f aca="false">(SUM(H59:U59)*10)+(SUM(V59:AA59)*15)</f>
        <v>0</v>
      </c>
      <c r="AD59" s="91"/>
      <c r="AE59" s="91"/>
      <c r="AF59" s="91"/>
      <c r="AG59" s="91"/>
      <c r="AH59" s="91"/>
      <c r="AI59" s="91"/>
      <c r="AJ59" s="91" t="n">
        <v>3</v>
      </c>
      <c r="AK59" s="91"/>
      <c r="AL59" s="91"/>
      <c r="AM59" s="91"/>
      <c r="AN59" s="91"/>
      <c r="AO59" s="91"/>
      <c r="AP59" s="91" t="n">
        <v>3</v>
      </c>
      <c r="AQ59" s="91"/>
      <c r="AR59" s="91"/>
      <c r="AS59" s="91"/>
      <c r="AT59" s="91"/>
      <c r="AU59" s="91"/>
      <c r="AV59" s="91"/>
      <c r="AW59" s="91"/>
      <c r="AX59" s="92" t="n">
        <f aca="false">SUM(AD59:AW59)</f>
        <v>6</v>
      </c>
      <c r="AY59" s="92" t="n">
        <f aca="false">(SUM(AD59:AQ59)*10)+(SUM(AR59:AW59)*15)</f>
        <v>60</v>
      </c>
      <c r="AZ59" s="84" t="n">
        <f aca="false">AC59+AY59</f>
        <v>60</v>
      </c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 t="n">
        <v>2</v>
      </c>
      <c r="BO59" s="93"/>
      <c r="BP59" s="93"/>
      <c r="BQ59" s="93"/>
      <c r="BR59" s="93"/>
      <c r="BS59" s="93"/>
      <c r="BT59" s="93"/>
      <c r="BU59" s="94" t="n">
        <f aca="false">SUM(BA59:BT59)</f>
        <v>2</v>
      </c>
      <c r="BV59" s="94" t="n">
        <f aca="false">(SUM(BA59:BN59)*10)+(SUM(BO59:BT59)*15)</f>
        <v>20</v>
      </c>
      <c r="BW59" s="84" t="n">
        <f aca="false">AZ59+BV59</f>
        <v>80</v>
      </c>
      <c r="BX59" s="95"/>
      <c r="BY59" s="95"/>
      <c r="BZ59" s="95"/>
      <c r="CA59" s="95"/>
      <c r="CB59" s="95"/>
      <c r="CC59" s="95"/>
      <c r="CD59" s="95"/>
      <c r="CE59" s="95"/>
      <c r="CF59" s="95" t="n">
        <v>3</v>
      </c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6" t="n">
        <f aca="false">SUM(BX59:CQ59)</f>
        <v>3</v>
      </c>
      <c r="CS59" s="96" t="n">
        <f aca="false">(SUM(BX59:CK59)*10)+(SUM(CL59:CQ59)*15)</f>
        <v>30</v>
      </c>
      <c r="CT59" s="84" t="n">
        <f aca="false">BW59+CS59</f>
        <v>110</v>
      </c>
      <c r="CU59" s="97"/>
      <c r="CV59" s="97" t="n">
        <v>3</v>
      </c>
      <c r="CW59" s="97"/>
      <c r="CX59" s="97"/>
      <c r="CY59" s="97"/>
      <c r="CZ59" s="97" t="n">
        <v>2</v>
      </c>
      <c r="DA59" s="97"/>
      <c r="DB59" s="97"/>
      <c r="DC59" s="97"/>
      <c r="DD59" s="97"/>
      <c r="DE59" s="97"/>
      <c r="DF59" s="97" t="n">
        <v>3</v>
      </c>
      <c r="DG59" s="97"/>
      <c r="DH59" s="97"/>
      <c r="DI59" s="97"/>
      <c r="DJ59" s="97"/>
      <c r="DK59" s="97"/>
      <c r="DL59" s="97"/>
      <c r="DM59" s="97"/>
      <c r="DN59" s="97"/>
      <c r="DO59" s="98" t="n">
        <f aca="false">SUM(CU59:DN59)</f>
        <v>8</v>
      </c>
      <c r="DP59" s="98" t="n">
        <f aca="false">(SUM(CU59:DH59)*10)+(SUM(DI59:DN59)*15)</f>
        <v>80</v>
      </c>
      <c r="DQ59" s="84" t="n">
        <f aca="false">CT59+DP59</f>
        <v>190</v>
      </c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100" t="n">
        <f aca="false">SUM(DR59:EK59)</f>
        <v>0</v>
      </c>
      <c r="EM59" s="100" t="n">
        <f aca="false">(SUM(DR59:EE59)*10)+(SUM(EF59:EK59)*15)</f>
        <v>0</v>
      </c>
      <c r="EN59" s="84" t="n">
        <f aca="false">DQ59+EM59</f>
        <v>190</v>
      </c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90" t="n">
        <f aca="false">SUM(EO59:FH59)</f>
        <v>0</v>
      </c>
      <c r="FJ59" s="90" t="n">
        <f aca="false">(SUM(EO59:FB59)*10)+(SUM(FC59:FH59)*15)</f>
        <v>0</v>
      </c>
      <c r="FK59" s="84" t="n">
        <f aca="false">EN59+FJ59</f>
        <v>190</v>
      </c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2" t="n">
        <f aca="false">SUM(FL59:GE59)</f>
        <v>0</v>
      </c>
      <c r="GG59" s="102" t="n">
        <f aca="false">(SUM(FL59:FY59)*10)+(SUM(FZ59:GE59)*15)</f>
        <v>0</v>
      </c>
      <c r="GH59" s="103" t="n">
        <f aca="false">H59+AD59+BA59+BX59+CU59+DR59+EO59+FL59</f>
        <v>0</v>
      </c>
      <c r="GI59" s="103" t="n">
        <f aca="false">I59+AE59+BB59+BY59+CV59+DS59+EP59+FM59</f>
        <v>3</v>
      </c>
      <c r="GJ59" s="103" t="n">
        <f aca="false">J59+AF59+BC59+BZ59+CW59+DT59+EQ59+FN59</f>
        <v>0</v>
      </c>
      <c r="GK59" s="103" t="n">
        <f aca="false">K59+AG59+BD59+CA59+CX59+DU59+ER59+FO59</f>
        <v>0</v>
      </c>
      <c r="GL59" s="103" t="n">
        <f aca="false">L59+AH59+BE59+CB59+CY59+DV59+ES59+FP59</f>
        <v>0</v>
      </c>
      <c r="GM59" s="103" t="n">
        <f aca="false">M59+AI59+BF59+CC59+CZ59+DW59+ET59+FQ59</f>
        <v>2</v>
      </c>
      <c r="GN59" s="103" t="n">
        <f aca="false">N59+AJ59+BG59+CD59+DA59+DX59+EU59+FR59</f>
        <v>3</v>
      </c>
      <c r="GO59" s="103" t="n">
        <f aca="false">O59+AK59+BH59+CE59+DB59+DY59+EV59+FS59</f>
        <v>0</v>
      </c>
      <c r="GP59" s="103" t="n">
        <f aca="false">P59+AL59+BI59+CF59+DC59+DZ59+EW59+FT59</f>
        <v>3</v>
      </c>
      <c r="GQ59" s="103" t="n">
        <f aca="false">Q59+AM59+BJ59+CG59+DD59+EA59+EX59+FU59</f>
        <v>0</v>
      </c>
      <c r="GR59" s="103" t="n">
        <f aca="false">R59+AN59+BK59+CH59+DE59+EB59+EY59+FV59</f>
        <v>0</v>
      </c>
      <c r="GS59" s="103" t="n">
        <f aca="false">S59+AO59+BL59+CI59+DF59+EC59+EZ59+FW59</f>
        <v>3</v>
      </c>
      <c r="GT59" s="103" t="n">
        <f aca="false">T59+AP59+BM59+CJ59+DG59+ED59+FA59+FX59</f>
        <v>3</v>
      </c>
      <c r="GU59" s="103" t="n">
        <f aca="false">U59+AQ59+BN59+CK59+DH59+EE59+FB59+FY59</f>
        <v>2</v>
      </c>
      <c r="GV59" s="103" t="n">
        <f aca="false">V59+AR59+BO59+CL59+DI59+EF59+FC59+FZ59</f>
        <v>0</v>
      </c>
      <c r="GW59" s="103" t="n">
        <f aca="false">W59+AS59+BP59+CM59+DJ59+EG59+FD59+GA59</f>
        <v>0</v>
      </c>
      <c r="GX59" s="103" t="n">
        <f aca="false">X59+AT59+BQ59+CN59+DK59+EH59+FE59+GB59</f>
        <v>0</v>
      </c>
      <c r="GY59" s="103" t="n">
        <f aca="false">Y59+AU59+BR59+CO59+DL59+EI59+FF59+GC59</f>
        <v>0</v>
      </c>
      <c r="GZ59" s="103" t="n">
        <f aca="false">Z59+AV59+BS59+CP59+DM59+EJ59+FG59+GD59</f>
        <v>0</v>
      </c>
      <c r="HA59" s="103" t="n">
        <f aca="false">AA59+AW59+BT59+CQ59+DN59+EK59+FH59+GE59</f>
        <v>0</v>
      </c>
      <c r="HB59" s="84" t="n">
        <f aca="false">SUM(GH59:HA59)</f>
        <v>19</v>
      </c>
      <c r="HC59" s="84" t="n">
        <f aca="false">(SUM(GH59:GU59)*10)+(SUM(GV59:HA59)*15)</f>
        <v>190</v>
      </c>
      <c r="HD59" s="41" t="s">
        <v>52</v>
      </c>
    </row>
    <row r="60" customFormat="false" ht="12.75" hidden="false" customHeight="false" outlineLevel="0" collapsed="false">
      <c r="A60" s="41" t="n">
        <v>1</v>
      </c>
      <c r="B60" s="84" t="s">
        <v>112</v>
      </c>
      <c r="C60" s="85" t="s">
        <v>153</v>
      </c>
      <c r="D60" s="86" t="s">
        <v>14</v>
      </c>
      <c r="E60" s="87" t="n">
        <v>27543</v>
      </c>
      <c r="F60" s="87" t="str">
        <f aca="false">IF(E60&lt;36864,"17ans et +",IF(E60&gt;38324,"8-12ans","13-16ans"))</f>
        <v>17ans et +</v>
      </c>
      <c r="G60" s="88" t="s">
        <v>13</v>
      </c>
      <c r="H60" s="89"/>
      <c r="I60" s="89"/>
      <c r="J60" s="89"/>
      <c r="K60" s="89"/>
      <c r="L60" s="89"/>
      <c r="M60" s="89"/>
      <c r="N60" s="89"/>
      <c r="O60" s="89"/>
      <c r="P60" s="89" t="n">
        <v>3</v>
      </c>
      <c r="Q60" s="89" t="n">
        <v>3</v>
      </c>
      <c r="R60" s="89" t="n">
        <v>3</v>
      </c>
      <c r="S60" s="89"/>
      <c r="T60" s="89"/>
      <c r="U60" s="89"/>
      <c r="V60" s="89"/>
      <c r="W60" s="89"/>
      <c r="X60" s="89"/>
      <c r="Y60" s="89"/>
      <c r="Z60" s="89"/>
      <c r="AA60" s="89"/>
      <c r="AB60" s="90" t="n">
        <f aca="false">SUM(H60:AA60)</f>
        <v>9</v>
      </c>
      <c r="AC60" s="90" t="n">
        <f aca="false">(SUM(H60:U60)*10)+(SUM(V60:AA60)*15)</f>
        <v>90</v>
      </c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2" t="n">
        <f aca="false">SUM(AD60:AW60)</f>
        <v>0</v>
      </c>
      <c r="AY60" s="92" t="n">
        <f aca="false">(SUM(AD60:AQ60)*10)+(SUM(AR60:AW60)*15)</f>
        <v>0</v>
      </c>
      <c r="AZ60" s="84" t="n">
        <f aca="false">AC60+AY60</f>
        <v>90</v>
      </c>
      <c r="BA60" s="93"/>
      <c r="BB60" s="93"/>
      <c r="BC60" s="93"/>
      <c r="BD60" s="93" t="n">
        <v>3</v>
      </c>
      <c r="BE60" s="93"/>
      <c r="BF60" s="93"/>
      <c r="BG60" s="93"/>
      <c r="BH60" s="93" t="n">
        <v>3</v>
      </c>
      <c r="BI60" s="93"/>
      <c r="BJ60" s="93"/>
      <c r="BK60" s="93" t="n">
        <v>3</v>
      </c>
      <c r="BL60" s="93"/>
      <c r="BM60" s="93"/>
      <c r="BN60" s="93"/>
      <c r="BO60" s="93"/>
      <c r="BP60" s="93"/>
      <c r="BQ60" s="93"/>
      <c r="BR60" s="93"/>
      <c r="BS60" s="93"/>
      <c r="BT60" s="93"/>
      <c r="BU60" s="94" t="n">
        <f aca="false">SUM(BA60:BT60)</f>
        <v>9</v>
      </c>
      <c r="BV60" s="94" t="n">
        <f aca="false">(SUM(BA60:BN60)*10)+(SUM(BO60:BT60)*15)</f>
        <v>90</v>
      </c>
      <c r="BW60" s="84" t="n">
        <f aca="false">AZ60+BV60</f>
        <v>180</v>
      </c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6" t="n">
        <f aca="false">SUM(BX60:CQ60)</f>
        <v>0</v>
      </c>
      <c r="CS60" s="96" t="n">
        <f aca="false">(SUM(BX60:CK60)*10)+(SUM(CL60:CQ60)*15)</f>
        <v>0</v>
      </c>
      <c r="CT60" s="84" t="n">
        <f aca="false">BW60+CS60</f>
        <v>180</v>
      </c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8" t="n">
        <f aca="false">SUM(CU60:DN60)</f>
        <v>0</v>
      </c>
      <c r="DP60" s="98" t="n">
        <f aca="false">(SUM(CU60:DH60)*10)+(SUM(DI60:DN60)*15)</f>
        <v>0</v>
      </c>
      <c r="DQ60" s="84" t="n">
        <f aca="false">CT60+DP60</f>
        <v>180</v>
      </c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100" t="n">
        <f aca="false">SUM(DR60:EK60)</f>
        <v>0</v>
      </c>
      <c r="EM60" s="100" t="n">
        <f aca="false">(SUM(DR60:EE60)*10)+(SUM(EF60:EK60)*15)</f>
        <v>0</v>
      </c>
      <c r="EN60" s="84" t="n">
        <f aca="false">DQ60+EM60</f>
        <v>180</v>
      </c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90" t="n">
        <f aca="false">SUM(EO60:FH60)</f>
        <v>0</v>
      </c>
      <c r="FJ60" s="90" t="n">
        <f aca="false">(SUM(EO60:FB60)*10)+(SUM(FC60:FH60)*15)</f>
        <v>0</v>
      </c>
      <c r="FK60" s="84" t="n">
        <f aca="false">EN60+FJ60</f>
        <v>180</v>
      </c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2" t="n">
        <f aca="false">SUM(FL60:GE60)</f>
        <v>0</v>
      </c>
      <c r="GG60" s="102" t="n">
        <f aca="false">(SUM(FL60:FY60)*10)+(SUM(FZ60:GE60)*15)</f>
        <v>0</v>
      </c>
      <c r="GH60" s="103" t="n">
        <f aca="false">H60+AD60+BA60+BX60+CU60+DR60+EO60+FL60</f>
        <v>0</v>
      </c>
      <c r="GI60" s="103" t="n">
        <f aca="false">I60+AE60+BB60+BY60+CV60+DS60+EP60+FM60</f>
        <v>0</v>
      </c>
      <c r="GJ60" s="103" t="n">
        <f aca="false">J60+AF60+BC60+BZ60+CW60+DT60+EQ60+FN60</f>
        <v>0</v>
      </c>
      <c r="GK60" s="103" t="n">
        <f aca="false">K60+AG60+BD60+CA60+CX60+DU60+ER60+FO60</f>
        <v>3</v>
      </c>
      <c r="GL60" s="103" t="n">
        <f aca="false">L60+AH60+BE60+CB60+CY60+DV60+ES60+FP60</f>
        <v>0</v>
      </c>
      <c r="GM60" s="103" t="n">
        <f aca="false">M60+AI60+BF60+CC60+CZ60+DW60+ET60+FQ60</f>
        <v>0</v>
      </c>
      <c r="GN60" s="103" t="n">
        <f aca="false">N60+AJ60+BG60+CD60+DA60+DX60+EU60+FR60</f>
        <v>0</v>
      </c>
      <c r="GO60" s="103" t="n">
        <f aca="false">O60+AK60+BH60+CE60+DB60+DY60+EV60+FS60</f>
        <v>3</v>
      </c>
      <c r="GP60" s="103" t="n">
        <f aca="false">P60+AL60+BI60+CF60+DC60+DZ60+EW60+FT60</f>
        <v>3</v>
      </c>
      <c r="GQ60" s="103" t="n">
        <f aca="false">Q60+AM60+BJ60+CG60+DD60+EA60+EX60+FU60</f>
        <v>3</v>
      </c>
      <c r="GR60" s="103" t="n">
        <f aca="false">R60+AN60+BK60+CH60+DE60+EB60+EY60+FV60</f>
        <v>6</v>
      </c>
      <c r="GS60" s="103" t="n">
        <f aca="false">S60+AO60+BL60+CI60+DF60+EC60+EZ60+FW60</f>
        <v>0</v>
      </c>
      <c r="GT60" s="103" t="n">
        <f aca="false">T60+AP60+BM60+CJ60+DG60+ED60+FA60+FX60</f>
        <v>0</v>
      </c>
      <c r="GU60" s="103" t="n">
        <f aca="false">U60+AQ60+BN60+CK60+DH60+EE60+FB60+FY60</f>
        <v>0</v>
      </c>
      <c r="GV60" s="103" t="n">
        <f aca="false">V60+AR60+BO60+CL60+DI60+EF60+FC60+FZ60</f>
        <v>0</v>
      </c>
      <c r="GW60" s="103" t="n">
        <f aca="false">W60+AS60+BP60+CM60+DJ60+EG60+FD60+GA60</f>
        <v>0</v>
      </c>
      <c r="GX60" s="103" t="n">
        <f aca="false">X60+AT60+BQ60+CN60+DK60+EH60+FE60+GB60</f>
        <v>0</v>
      </c>
      <c r="GY60" s="103" t="n">
        <f aca="false">Y60+AU60+BR60+CO60+DL60+EI60+FF60+GC60</f>
        <v>0</v>
      </c>
      <c r="GZ60" s="103" t="n">
        <f aca="false">Z60+AV60+BS60+CP60+DM60+EJ60+FG60+GD60</f>
        <v>0</v>
      </c>
      <c r="HA60" s="103" t="n">
        <f aca="false">AA60+AW60+BT60+CQ60+DN60+EK60+FH60+GE60</f>
        <v>0</v>
      </c>
      <c r="HB60" s="84" t="n">
        <f aca="false">SUM(GH60:HA60)</f>
        <v>18</v>
      </c>
      <c r="HC60" s="84" t="n">
        <f aca="false">(SUM(GH60:GU60)*10)+(SUM(GV60:HA60)*15)</f>
        <v>180</v>
      </c>
      <c r="HD60" s="41" t="s">
        <v>47</v>
      </c>
    </row>
    <row r="61" customFormat="false" ht="12.75" hidden="false" customHeight="false" outlineLevel="0" collapsed="false">
      <c r="A61" s="83" t="n">
        <v>1</v>
      </c>
      <c r="B61" s="84" t="s">
        <v>154</v>
      </c>
      <c r="C61" s="85"/>
      <c r="D61" s="86" t="s">
        <v>19</v>
      </c>
      <c r="E61" s="87" t="n">
        <v>40089</v>
      </c>
      <c r="F61" s="87" t="str">
        <f aca="false">IF(E61&lt;36864,"17ans et +",IF(E61&gt;38324,"8-12ans","13-16ans"))</f>
        <v>8-12ans</v>
      </c>
      <c r="G61" s="88" t="s">
        <v>12</v>
      </c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90" t="n">
        <f aca="false">SUM(H61:AA61)</f>
        <v>0</v>
      </c>
      <c r="AC61" s="90" t="n">
        <f aca="false">(SUM(H61:U61)*10)+(SUM(V61:AA61)*15)</f>
        <v>0</v>
      </c>
      <c r="AD61" s="91"/>
      <c r="AE61" s="91"/>
      <c r="AF61" s="91"/>
      <c r="AG61" s="91" t="n">
        <v>3</v>
      </c>
      <c r="AH61" s="91" t="n">
        <v>2</v>
      </c>
      <c r="AI61" s="91"/>
      <c r="AJ61" s="91"/>
      <c r="AK61" s="91"/>
      <c r="AL61" s="91" t="n">
        <v>2</v>
      </c>
      <c r="AM61" s="91" t="n">
        <v>1</v>
      </c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2" t="n">
        <f aca="false">SUM(AD61:AW61)</f>
        <v>8</v>
      </c>
      <c r="AY61" s="92" t="n">
        <f aca="false">(SUM(AD61:AQ61)*10)+(SUM(AR61:AW61)*15)</f>
        <v>80</v>
      </c>
      <c r="AZ61" s="84" t="n">
        <f aca="false">AC61+AY61</f>
        <v>80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4" t="n">
        <f aca="false">SUM(BA61:BT61)</f>
        <v>0</v>
      </c>
      <c r="BV61" s="94" t="n">
        <f aca="false">(SUM(BA61:BN61)*10)+(SUM(BO61:BT61)*15)</f>
        <v>0</v>
      </c>
      <c r="BW61" s="84" t="n">
        <f aca="false">AZ61+BV61</f>
        <v>80</v>
      </c>
      <c r="BX61" s="95" t="n">
        <v>1</v>
      </c>
      <c r="BY61" s="95"/>
      <c r="BZ61" s="95"/>
      <c r="CA61" s="95"/>
      <c r="CB61" s="95"/>
      <c r="CC61" s="95"/>
      <c r="CD61" s="95"/>
      <c r="CE61" s="95"/>
      <c r="CF61" s="95" t="n">
        <v>2</v>
      </c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6" t="n">
        <f aca="false">SUM(BX61:CQ61)</f>
        <v>3</v>
      </c>
      <c r="CS61" s="96" t="n">
        <f aca="false">(SUM(BX61:CK61)*10)+(SUM(CL61:CQ61)*15)</f>
        <v>30</v>
      </c>
      <c r="CT61" s="84" t="n">
        <f aca="false">BW61+CS61</f>
        <v>110</v>
      </c>
      <c r="CU61" s="97"/>
      <c r="CV61" s="97"/>
      <c r="CW61" s="97"/>
      <c r="CX61" s="97"/>
      <c r="CY61" s="97" t="n">
        <v>1</v>
      </c>
      <c r="CZ61" s="97"/>
      <c r="DA61" s="97"/>
      <c r="DB61" s="97"/>
      <c r="DC61" s="97"/>
      <c r="DD61" s="97"/>
      <c r="DE61" s="97" t="n">
        <v>3</v>
      </c>
      <c r="DF61" s="97"/>
      <c r="DG61" s="97"/>
      <c r="DH61" s="97"/>
      <c r="DI61" s="97"/>
      <c r="DJ61" s="97"/>
      <c r="DK61" s="97"/>
      <c r="DL61" s="97"/>
      <c r="DM61" s="97"/>
      <c r="DN61" s="97"/>
      <c r="DO61" s="98" t="n">
        <f aca="false">SUM(CU61:DN61)</f>
        <v>4</v>
      </c>
      <c r="DP61" s="98" t="n">
        <f aca="false">(SUM(CU61:DH61)*10)+(SUM(DI61:DN61)*15)</f>
        <v>40</v>
      </c>
      <c r="DQ61" s="84" t="n">
        <f aca="false">CT61+DP61</f>
        <v>150</v>
      </c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100" t="n">
        <f aca="false">SUM(DR61:EK61)</f>
        <v>0</v>
      </c>
      <c r="EM61" s="100" t="n">
        <f aca="false">(SUM(DR61:EE61)*10)+(SUM(EF61:EK61)*15)</f>
        <v>0</v>
      </c>
      <c r="EN61" s="84" t="n">
        <f aca="false">DQ61+EM61</f>
        <v>150</v>
      </c>
      <c r="EO61" s="89"/>
      <c r="EP61" s="89"/>
      <c r="EQ61" s="89"/>
      <c r="ER61" s="89"/>
      <c r="ES61" s="89" t="n">
        <v>3</v>
      </c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90" t="n">
        <f aca="false">SUM(EO61:FH61)</f>
        <v>3</v>
      </c>
      <c r="FJ61" s="90" t="n">
        <f aca="false">(SUM(EO61:FB61)*10)+(SUM(FC61:FH61)*15)</f>
        <v>30</v>
      </c>
      <c r="FK61" s="84" t="n">
        <f aca="false">EN61+FJ61</f>
        <v>180</v>
      </c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2" t="n">
        <f aca="false">SUM(FL61:GE61)</f>
        <v>0</v>
      </c>
      <c r="GG61" s="102" t="n">
        <f aca="false">(SUM(FL61:FY61)*10)+(SUM(FZ61:GE61)*15)</f>
        <v>0</v>
      </c>
      <c r="GH61" s="103" t="n">
        <f aca="false">H61+AD61+BA61+BX61+CU61+DR61+EO61+FL61</f>
        <v>1</v>
      </c>
      <c r="GI61" s="103" t="n">
        <f aca="false">I61+AE61+BB61+BY61+CV61+DS61+EP61+FM61</f>
        <v>0</v>
      </c>
      <c r="GJ61" s="103" t="n">
        <f aca="false">J61+AF61+BC61+BZ61+CW61+DT61+EQ61+FN61</f>
        <v>0</v>
      </c>
      <c r="GK61" s="103" t="n">
        <f aca="false">K61+AG61+BD61+CA61+CX61+DU61+ER61+FO61</f>
        <v>3</v>
      </c>
      <c r="GL61" s="103" t="n">
        <f aca="false">L61+AH61+BE61+CB61+CY61+DV61+ES61+FP61</f>
        <v>6</v>
      </c>
      <c r="GM61" s="103" t="n">
        <f aca="false">M61+AI61+BF61+CC61+CZ61+DW61+ET61+FQ61</f>
        <v>0</v>
      </c>
      <c r="GN61" s="103" t="n">
        <f aca="false">N61+AJ61+BG61+CD61+DA61+DX61+EU61+FR61</f>
        <v>0</v>
      </c>
      <c r="GO61" s="103" t="n">
        <f aca="false">O61+AK61+BH61+CE61+DB61+DY61+EV61+FS61</f>
        <v>0</v>
      </c>
      <c r="GP61" s="103" t="n">
        <f aca="false">P61+AL61+BI61+CF61+DC61+DZ61+EW61+FT61</f>
        <v>4</v>
      </c>
      <c r="GQ61" s="103" t="n">
        <f aca="false">Q61+AM61+BJ61+CG61+DD61+EA61+EX61+FU61</f>
        <v>1</v>
      </c>
      <c r="GR61" s="103" t="n">
        <f aca="false">R61+AN61+BK61+CH61+DE61+EB61+EY61+FV61</f>
        <v>3</v>
      </c>
      <c r="GS61" s="103" t="n">
        <f aca="false">S61+AO61+BL61+CI61+DF61+EC61+EZ61+FW61</f>
        <v>0</v>
      </c>
      <c r="GT61" s="103" t="n">
        <f aca="false">T61+AP61+BM61+CJ61+DG61+ED61+FA61+FX61</f>
        <v>0</v>
      </c>
      <c r="GU61" s="103" t="n">
        <f aca="false">U61+AQ61+BN61+CK61+DH61+EE61+FB61+FY61</f>
        <v>0</v>
      </c>
      <c r="GV61" s="103" t="n">
        <f aca="false">V61+AR61+BO61+CL61+DI61+EF61+FC61+FZ61</f>
        <v>0</v>
      </c>
      <c r="GW61" s="103" t="n">
        <f aca="false">W61+AS61+BP61+CM61+DJ61+EG61+FD61+GA61</f>
        <v>0</v>
      </c>
      <c r="GX61" s="103" t="n">
        <f aca="false">X61+AT61+BQ61+CN61+DK61+EH61+FE61+GB61</f>
        <v>0</v>
      </c>
      <c r="GY61" s="103" t="n">
        <f aca="false">Y61+AU61+BR61+CO61+DL61+EI61+FF61+GC61</f>
        <v>0</v>
      </c>
      <c r="GZ61" s="103" t="n">
        <f aca="false">Z61+AV61+BS61+CP61+DM61+EJ61+FG61+GD61</f>
        <v>0</v>
      </c>
      <c r="HA61" s="103" t="n">
        <f aca="false">AA61+AW61+BT61+CQ61+DN61+EK61+FH61+GE61</f>
        <v>0</v>
      </c>
      <c r="HB61" s="84" t="n">
        <f aca="false">SUM(GH61:HA61)</f>
        <v>18</v>
      </c>
      <c r="HC61" s="84" t="n">
        <f aca="false">(SUM(GH61:GU61)*10)+(SUM(GV61:HA61)*15)</f>
        <v>180</v>
      </c>
      <c r="HD61" s="41" t="s">
        <v>52</v>
      </c>
    </row>
    <row r="62" customFormat="false" ht="12.75" hidden="false" customHeight="false" outlineLevel="0" collapsed="false">
      <c r="A62" s="83" t="n">
        <v>1</v>
      </c>
      <c r="B62" s="84" t="s">
        <v>63</v>
      </c>
      <c r="C62" s="85" t="s">
        <v>155</v>
      </c>
      <c r="D62" s="86" t="s">
        <v>14</v>
      </c>
      <c r="E62" s="87" t="n">
        <v>36361</v>
      </c>
      <c r="F62" s="87" t="str">
        <f aca="false">IF(E62&lt;36864,"17ans et +",IF(E62&gt;38324,"8-12ans","13-16ans"))</f>
        <v>17ans et +</v>
      </c>
      <c r="G62" s="88" t="s">
        <v>12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90" t="n">
        <f aca="false">SUM(H62:AA62)</f>
        <v>0</v>
      </c>
      <c r="AC62" s="90" t="n">
        <f aca="false">(SUM(H62:U62)*10)+(SUM(V62:AA62)*15)</f>
        <v>0</v>
      </c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2" t="n">
        <f aca="false">SUM(AD62:AW62)</f>
        <v>0</v>
      </c>
      <c r="AY62" s="92" t="n">
        <f aca="false">(SUM(AD62:AQ62)*10)+(SUM(AR62:AW62)*15)</f>
        <v>0</v>
      </c>
      <c r="AZ62" s="84" t="n">
        <f aca="false">AC62+AY62</f>
        <v>0</v>
      </c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4" t="n">
        <f aca="false">SUM(BA62:BT62)</f>
        <v>0</v>
      </c>
      <c r="BV62" s="94" t="n">
        <f aca="false">(SUM(BA62:BN62)*10)+(SUM(BO62:BT62)*15)</f>
        <v>0</v>
      </c>
      <c r="BW62" s="84" t="n">
        <f aca="false">AZ62+BV62</f>
        <v>0</v>
      </c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6" t="n">
        <f aca="false">SUM(BX62:CQ62)</f>
        <v>0</v>
      </c>
      <c r="CS62" s="96" t="n">
        <f aca="false">(SUM(BX62:CK62)*10)+(SUM(CL62:CQ62)*15)</f>
        <v>0</v>
      </c>
      <c r="CT62" s="84" t="n">
        <f aca="false">BW62+CS62</f>
        <v>0</v>
      </c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8" t="n">
        <f aca="false">SUM(CU62:DN62)</f>
        <v>0</v>
      </c>
      <c r="DP62" s="98" t="n">
        <f aca="false">(SUM(CU62:DH62)*10)+(SUM(DI62:DN62)*15)</f>
        <v>0</v>
      </c>
      <c r="DQ62" s="84" t="n">
        <f aca="false">CT62+DP62</f>
        <v>0</v>
      </c>
      <c r="DR62" s="99"/>
      <c r="DS62" s="99"/>
      <c r="DT62" s="99"/>
      <c r="DU62" s="99"/>
      <c r="DV62" s="99"/>
      <c r="DW62" s="99"/>
      <c r="DX62" s="99" t="n">
        <v>3</v>
      </c>
      <c r="DY62" s="99"/>
      <c r="DZ62" s="99"/>
      <c r="EA62" s="99" t="n">
        <v>3</v>
      </c>
      <c r="EB62" s="99"/>
      <c r="EC62" s="99" t="n">
        <v>3</v>
      </c>
      <c r="ED62" s="99"/>
      <c r="EE62" s="99"/>
      <c r="EF62" s="99"/>
      <c r="EG62" s="99"/>
      <c r="EH62" s="99"/>
      <c r="EI62" s="99"/>
      <c r="EJ62" s="99"/>
      <c r="EK62" s="99"/>
      <c r="EL62" s="100" t="n">
        <f aca="false">SUM(DR62:EK62)</f>
        <v>9</v>
      </c>
      <c r="EM62" s="100" t="n">
        <f aca="false">(SUM(DR62:EE62)*10)+(SUM(EF62:EK62)*15)</f>
        <v>90</v>
      </c>
      <c r="EN62" s="84" t="n">
        <f aca="false">DQ62+EM62</f>
        <v>90</v>
      </c>
      <c r="EO62" s="89"/>
      <c r="EP62" s="89" t="n">
        <v>3</v>
      </c>
      <c r="EQ62" s="89" t="n">
        <v>3</v>
      </c>
      <c r="ER62" s="89"/>
      <c r="ES62" s="89"/>
      <c r="ET62" s="89"/>
      <c r="EU62" s="89" t="n">
        <v>3</v>
      </c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90" t="n">
        <f aca="false">SUM(EO62:FH62)</f>
        <v>9</v>
      </c>
      <c r="FJ62" s="90" t="n">
        <f aca="false">(SUM(EO62:FB62)*10)+(SUM(FC62:FH62)*15)</f>
        <v>90</v>
      </c>
      <c r="FK62" s="84" t="n">
        <f aca="false">EN62+FJ62</f>
        <v>180</v>
      </c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2" t="n">
        <f aca="false">SUM(FL62:GE62)</f>
        <v>0</v>
      </c>
      <c r="GG62" s="102" t="n">
        <f aca="false">(SUM(FL62:FY62)*10)+(SUM(FZ62:GE62)*15)</f>
        <v>0</v>
      </c>
      <c r="GH62" s="103" t="n">
        <f aca="false">H62+AD62+BA62+BX62+CU62+DR62+EO62+FL62</f>
        <v>0</v>
      </c>
      <c r="GI62" s="103" t="n">
        <f aca="false">I62+AE62+BB62+BY62+CV62+DS62+EP62+FM62</f>
        <v>3</v>
      </c>
      <c r="GJ62" s="103" t="n">
        <f aca="false">J62+AF62+BC62+BZ62+CW62+DT62+EQ62+FN62</f>
        <v>3</v>
      </c>
      <c r="GK62" s="103" t="n">
        <f aca="false">K62+AG62+BD62+CA62+CX62+DU62+ER62+FO62</f>
        <v>0</v>
      </c>
      <c r="GL62" s="103" t="n">
        <f aca="false">L62+AH62+BE62+CB62+CY62+DV62+ES62+FP62</f>
        <v>0</v>
      </c>
      <c r="GM62" s="103" t="n">
        <f aca="false">M62+AI62+BF62+CC62+CZ62+DW62+ET62+FQ62</f>
        <v>0</v>
      </c>
      <c r="GN62" s="103" t="n">
        <f aca="false">N62+AJ62+BG62+CD62+DA62+DX62+EU62+FR62</f>
        <v>6</v>
      </c>
      <c r="GO62" s="103" t="n">
        <f aca="false">O62+AK62+BH62+CE62+DB62+DY62+EV62+FS62</f>
        <v>0</v>
      </c>
      <c r="GP62" s="103" t="n">
        <f aca="false">P62+AL62+BI62+CF62+DC62+DZ62+EW62+FT62</f>
        <v>0</v>
      </c>
      <c r="GQ62" s="103" t="n">
        <f aca="false">Q62+AM62+BJ62+CG62+DD62+EA62+EX62+FU62</f>
        <v>3</v>
      </c>
      <c r="GR62" s="103" t="n">
        <f aca="false">R62+AN62+BK62+CH62+DE62+EB62+EY62+FV62</f>
        <v>0</v>
      </c>
      <c r="GS62" s="103" t="n">
        <f aca="false">S62+AO62+BL62+CI62+DF62+EC62+EZ62+FW62</f>
        <v>3</v>
      </c>
      <c r="GT62" s="103" t="n">
        <f aca="false">T62+AP62+BM62+CJ62+DG62+ED62+FA62+FX62</f>
        <v>0</v>
      </c>
      <c r="GU62" s="103" t="n">
        <f aca="false">U62+AQ62+BN62+CK62+DH62+EE62+FB62+FY62</f>
        <v>0</v>
      </c>
      <c r="GV62" s="103" t="n">
        <f aca="false">V62+AR62+BO62+CL62+DI62+EF62+FC62+FZ62</f>
        <v>0</v>
      </c>
      <c r="GW62" s="103" t="n">
        <f aca="false">W62+AS62+BP62+CM62+DJ62+EG62+FD62+GA62</f>
        <v>0</v>
      </c>
      <c r="GX62" s="103" t="n">
        <f aca="false">X62+AT62+BQ62+CN62+DK62+EH62+FE62+GB62</f>
        <v>0</v>
      </c>
      <c r="GY62" s="103" t="n">
        <f aca="false">Y62+AU62+BR62+CO62+DL62+EI62+FF62+GC62</f>
        <v>0</v>
      </c>
      <c r="GZ62" s="103" t="n">
        <f aca="false">Z62+AV62+BS62+CP62+DM62+EJ62+FG62+GD62</f>
        <v>0</v>
      </c>
      <c r="HA62" s="103" t="n">
        <f aca="false">AA62+AW62+BT62+CQ62+DN62+EK62+FH62+GE62</f>
        <v>0</v>
      </c>
      <c r="HB62" s="84" t="n">
        <f aca="false">SUM(GH62:HA62)</f>
        <v>18</v>
      </c>
      <c r="HC62" s="84" t="n">
        <f aca="false">(SUM(GH62:GU62)*10)+(SUM(GV62:HA62)*15)</f>
        <v>180</v>
      </c>
      <c r="HD62" s="107" t="s">
        <v>52</v>
      </c>
    </row>
    <row r="63" customFormat="false" ht="12.75" hidden="false" customHeight="false" outlineLevel="0" collapsed="false">
      <c r="A63" s="83" t="n">
        <v>1</v>
      </c>
      <c r="B63" s="84" t="s">
        <v>156</v>
      </c>
      <c r="C63" s="85" t="s">
        <v>157</v>
      </c>
      <c r="D63" s="86" t="s">
        <v>14</v>
      </c>
      <c r="E63" s="87" t="n">
        <v>38316</v>
      </c>
      <c r="F63" s="87" t="str">
        <f aca="false">IF(E63&lt;36864,"17ans et +",IF(E63&gt;38324,"8-12ans","13-16ans"))</f>
        <v>13-16ans</v>
      </c>
      <c r="G63" s="88" t="s">
        <v>12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90" t="n">
        <f aca="false">SUM(H63:AA63)</f>
        <v>0</v>
      </c>
      <c r="AC63" s="90" t="n">
        <f aca="false">(SUM(H63:U63)*10)+(SUM(V63:AA63)*15)</f>
        <v>0</v>
      </c>
      <c r="AD63" s="91"/>
      <c r="AE63" s="91"/>
      <c r="AF63" s="91"/>
      <c r="AG63" s="91"/>
      <c r="AH63" s="91"/>
      <c r="AI63" s="91"/>
      <c r="AJ63" s="91"/>
      <c r="AK63" s="91"/>
      <c r="AL63" s="91" t="n">
        <v>3</v>
      </c>
      <c r="AM63" s="91"/>
      <c r="AN63" s="91"/>
      <c r="AO63" s="91"/>
      <c r="AP63" s="91"/>
      <c r="AQ63" s="91"/>
      <c r="AR63" s="91"/>
      <c r="AS63" s="91"/>
      <c r="AT63" s="91"/>
      <c r="AU63" s="91"/>
      <c r="AV63" s="91" t="n">
        <v>2</v>
      </c>
      <c r="AW63" s="91"/>
      <c r="AX63" s="92" t="n">
        <f aca="false">SUM(AD63:AW63)</f>
        <v>5</v>
      </c>
      <c r="AY63" s="92" t="n">
        <f aca="false">(SUM(AD63:AQ63)*10)+(SUM(AR63:AW63)*15)</f>
        <v>60</v>
      </c>
      <c r="AZ63" s="84" t="n">
        <f aca="false">AC63+AY63</f>
        <v>60</v>
      </c>
      <c r="BA63" s="93"/>
      <c r="BB63" s="93"/>
      <c r="BC63" s="93"/>
      <c r="BD63" s="93"/>
      <c r="BE63" s="93"/>
      <c r="BF63" s="93"/>
      <c r="BG63" s="93"/>
      <c r="BH63" s="93"/>
      <c r="BI63" s="93" t="n">
        <v>3</v>
      </c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4" t="n">
        <f aca="false">SUM(BA63:BT63)</f>
        <v>3</v>
      </c>
      <c r="BV63" s="94" t="n">
        <f aca="false">(SUM(BA63:BN63)*10)+(SUM(BO63:BT63)*15)</f>
        <v>30</v>
      </c>
      <c r="BW63" s="84" t="n">
        <f aca="false">AZ63+BV63</f>
        <v>90</v>
      </c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 t="n">
        <v>3</v>
      </c>
      <c r="CJ63" s="95"/>
      <c r="CK63" s="95"/>
      <c r="CL63" s="95" t="n">
        <v>3</v>
      </c>
      <c r="CM63" s="95"/>
      <c r="CN63" s="95"/>
      <c r="CO63" s="95"/>
      <c r="CP63" s="95"/>
      <c r="CQ63" s="95"/>
      <c r="CR63" s="96" t="n">
        <f aca="false">SUM(BX63:CQ63)</f>
        <v>6</v>
      </c>
      <c r="CS63" s="96" t="n">
        <f aca="false">(SUM(BX63:CK63)*10)+(SUM(CL63:CQ63)*15)</f>
        <v>75</v>
      </c>
      <c r="CT63" s="84" t="n">
        <f aca="false">BW63+CS63</f>
        <v>165</v>
      </c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8" t="n">
        <f aca="false">SUM(CU63:DN63)</f>
        <v>0</v>
      </c>
      <c r="DP63" s="98" t="n">
        <f aca="false">(SUM(CU63:DH63)*10)+(SUM(DI63:DN63)*15)</f>
        <v>0</v>
      </c>
      <c r="DQ63" s="84" t="n">
        <f aca="false">CT63+DP63</f>
        <v>165</v>
      </c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100" t="n">
        <f aca="false">SUM(DR63:EK63)</f>
        <v>0</v>
      </c>
      <c r="EM63" s="100" t="n">
        <f aca="false">(SUM(DR63:EE63)*10)+(SUM(EF63:EK63)*15)</f>
        <v>0</v>
      </c>
      <c r="EN63" s="84" t="n">
        <f aca="false">DQ63+EM63</f>
        <v>165</v>
      </c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90" t="n">
        <f aca="false">SUM(EO63:FH63)</f>
        <v>0</v>
      </c>
      <c r="FJ63" s="90" t="n">
        <f aca="false">(SUM(EO63:FB63)*10)+(SUM(FC63:FH63)*15)</f>
        <v>0</v>
      </c>
      <c r="FK63" s="84" t="n">
        <f aca="false">EN63+FJ63</f>
        <v>165</v>
      </c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2" t="n">
        <f aca="false">SUM(FL63:GE63)</f>
        <v>0</v>
      </c>
      <c r="GG63" s="102" t="n">
        <f aca="false">(SUM(FL63:FY63)*10)+(SUM(FZ63:GE63)*15)</f>
        <v>0</v>
      </c>
      <c r="GH63" s="103" t="n">
        <f aca="false">H63+AD63+BA63+BX63+CU63+DR63+EO63+FL63</f>
        <v>0</v>
      </c>
      <c r="GI63" s="103" t="n">
        <f aca="false">I63+AE63+BB63+BY63+CV63+DS63+EP63+FM63</f>
        <v>0</v>
      </c>
      <c r="GJ63" s="103" t="n">
        <f aca="false">J63+AF63+BC63+BZ63+CW63+DT63+EQ63+FN63</f>
        <v>0</v>
      </c>
      <c r="GK63" s="103" t="n">
        <f aca="false">K63+AG63+BD63+CA63+CX63+DU63+ER63+FO63</f>
        <v>0</v>
      </c>
      <c r="GL63" s="103" t="n">
        <f aca="false">L63+AH63+BE63+CB63+CY63+DV63+ES63+FP63</f>
        <v>0</v>
      </c>
      <c r="GM63" s="103" t="n">
        <f aca="false">M63+AI63+BF63+CC63+CZ63+DW63+ET63+FQ63</f>
        <v>0</v>
      </c>
      <c r="GN63" s="103" t="n">
        <f aca="false">N63+AJ63+BG63+CD63+DA63+DX63+EU63+FR63</f>
        <v>0</v>
      </c>
      <c r="GO63" s="103" t="n">
        <f aca="false">O63+AK63+BH63+CE63+DB63+DY63+EV63+FS63</f>
        <v>0</v>
      </c>
      <c r="GP63" s="103" t="n">
        <f aca="false">P63+AL63+BI63+CF63+DC63+DZ63+EW63+FT63</f>
        <v>6</v>
      </c>
      <c r="GQ63" s="103" t="n">
        <f aca="false">Q63+AM63+BJ63+CG63+DD63+EA63+EX63+FU63</f>
        <v>0</v>
      </c>
      <c r="GR63" s="103" t="n">
        <f aca="false">R63+AN63+BK63+CH63+DE63+EB63+EY63+FV63</f>
        <v>0</v>
      </c>
      <c r="GS63" s="103" t="n">
        <f aca="false">S63+AO63+BL63+CI63+DF63+EC63+EZ63+FW63</f>
        <v>3</v>
      </c>
      <c r="GT63" s="103" t="n">
        <f aca="false">T63+AP63+BM63+CJ63+DG63+ED63+FA63+FX63</f>
        <v>0</v>
      </c>
      <c r="GU63" s="103" t="n">
        <f aca="false">U63+AQ63+BN63+CK63+DH63+EE63+FB63+FY63</f>
        <v>0</v>
      </c>
      <c r="GV63" s="103" t="n">
        <f aca="false">V63+AR63+BO63+CL63+DI63+EF63+FC63+FZ63</f>
        <v>3</v>
      </c>
      <c r="GW63" s="103" t="n">
        <f aca="false">W63+AS63+BP63+CM63+DJ63+EG63+FD63+GA63</f>
        <v>0</v>
      </c>
      <c r="GX63" s="103" t="n">
        <f aca="false">X63+AT63+BQ63+CN63+DK63+EH63+FE63+GB63</f>
        <v>0</v>
      </c>
      <c r="GY63" s="103" t="n">
        <f aca="false">Y63+AU63+BR63+CO63+DL63+EI63+FF63+GC63</f>
        <v>0</v>
      </c>
      <c r="GZ63" s="103" t="n">
        <f aca="false">Z63+AV63+BS63+CP63+DM63+EJ63+FG63+GD63</f>
        <v>2</v>
      </c>
      <c r="HA63" s="103" t="n">
        <f aca="false">AA63+AW63+BT63+CQ63+DN63+EK63+FH63+GE63</f>
        <v>0</v>
      </c>
      <c r="HB63" s="84" t="n">
        <f aca="false">SUM(GH63:HA63)</f>
        <v>14</v>
      </c>
      <c r="HC63" s="84" t="n">
        <f aca="false">(SUM(GH63:GU63)*10)+(SUM(GV63:HA63)*15)</f>
        <v>165</v>
      </c>
    </row>
    <row r="64" customFormat="false" ht="12.75" hidden="false" customHeight="false" outlineLevel="0" collapsed="false">
      <c r="A64" s="83" t="n">
        <v>1</v>
      </c>
      <c r="B64" s="84" t="s">
        <v>158</v>
      </c>
      <c r="C64" s="85" t="s">
        <v>159</v>
      </c>
      <c r="D64" s="86" t="s">
        <v>21</v>
      </c>
      <c r="E64" s="87" t="n">
        <v>28369</v>
      </c>
      <c r="F64" s="87" t="str">
        <f aca="false">IF(E64&lt;36864,"17ans et +",IF(E64&gt;38324,"8-12ans","13-16ans"))</f>
        <v>17ans et +</v>
      </c>
      <c r="G64" s="88" t="s">
        <v>13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0" t="n">
        <f aca="false">SUM(H64:AA64)</f>
        <v>0</v>
      </c>
      <c r="AC64" s="90" t="n">
        <f aca="false">(SUM(H64:U64)*10)+(SUM(V64:AA64)*15)</f>
        <v>0</v>
      </c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2" t="n">
        <f aca="false">SUM(AD64:AW64)</f>
        <v>0</v>
      </c>
      <c r="AY64" s="92" t="n">
        <f aca="false">(SUM(AD64:AQ64)*10)+(SUM(AR64:AW64)*15)</f>
        <v>0</v>
      </c>
      <c r="AZ64" s="84" t="n">
        <f aca="false">AC64+AY64</f>
        <v>0</v>
      </c>
      <c r="BA64" s="93" t="n">
        <v>3</v>
      </c>
      <c r="BB64" s="93"/>
      <c r="BC64" s="93" t="n">
        <v>3</v>
      </c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4" t="n">
        <f aca="false">SUM(BA64:BT64)</f>
        <v>6</v>
      </c>
      <c r="BV64" s="94" t="n">
        <f aca="false">(SUM(BA64:BN64)*10)+(SUM(BO64:BT64)*15)</f>
        <v>60</v>
      </c>
      <c r="BW64" s="84" t="n">
        <f aca="false">AZ64+BV64</f>
        <v>60</v>
      </c>
      <c r="BX64" s="95"/>
      <c r="BY64" s="95"/>
      <c r="BZ64" s="95"/>
      <c r="CA64" s="95"/>
      <c r="CB64" s="95"/>
      <c r="CC64" s="95"/>
      <c r="CD64" s="95"/>
      <c r="CE64" s="95" t="n">
        <v>3</v>
      </c>
      <c r="CF64" s="95"/>
      <c r="CG64" s="95"/>
      <c r="CH64" s="95"/>
      <c r="CI64" s="95"/>
      <c r="CJ64" s="95"/>
      <c r="CK64" s="95" t="n">
        <v>1</v>
      </c>
      <c r="CL64" s="95"/>
      <c r="CM64" s="95"/>
      <c r="CN64" s="95"/>
      <c r="CO64" s="95"/>
      <c r="CP64" s="95"/>
      <c r="CQ64" s="95"/>
      <c r="CR64" s="96" t="n">
        <f aca="false">SUM(BX64:CQ64)</f>
        <v>4</v>
      </c>
      <c r="CS64" s="96" t="n">
        <f aca="false">(SUM(BX64:CK64)*10)+(SUM(CL64:CQ64)*15)</f>
        <v>40</v>
      </c>
      <c r="CT64" s="84" t="n">
        <f aca="false">BW64+CS64</f>
        <v>100</v>
      </c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 t="n">
        <v>3</v>
      </c>
      <c r="DF64" s="97"/>
      <c r="DG64" s="97" t="n">
        <v>3</v>
      </c>
      <c r="DH64" s="97"/>
      <c r="DI64" s="97"/>
      <c r="DJ64" s="97"/>
      <c r="DK64" s="97"/>
      <c r="DL64" s="97"/>
      <c r="DM64" s="97"/>
      <c r="DN64" s="97"/>
      <c r="DO64" s="98" t="n">
        <f aca="false">SUM(CU64:DN64)</f>
        <v>6</v>
      </c>
      <c r="DP64" s="98" t="n">
        <f aca="false">(SUM(CU64:DH64)*10)+(SUM(DI64:DN64)*15)</f>
        <v>60</v>
      </c>
      <c r="DQ64" s="84" t="n">
        <f aca="false">CT64+DP64</f>
        <v>160</v>
      </c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100" t="n">
        <f aca="false">SUM(DR64:EK64)</f>
        <v>0</v>
      </c>
      <c r="EM64" s="100" t="n">
        <f aca="false">(SUM(DR64:EE64)*10)+(SUM(EF64:EK64)*15)</f>
        <v>0</v>
      </c>
      <c r="EN64" s="84" t="n">
        <f aca="false">DQ64+EM64</f>
        <v>160</v>
      </c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90" t="n">
        <f aca="false">SUM(EO64:FH64)</f>
        <v>0</v>
      </c>
      <c r="FJ64" s="90" t="n">
        <f aca="false">(SUM(EO64:FB64)*10)+(SUM(FC64:FH64)*15)</f>
        <v>0</v>
      </c>
      <c r="FK64" s="84" t="n">
        <f aca="false">EN64+FJ64</f>
        <v>160</v>
      </c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2" t="n">
        <f aca="false">SUM(FL64:GE64)</f>
        <v>0</v>
      </c>
      <c r="GG64" s="102" t="n">
        <f aca="false">(SUM(FL64:FY64)*10)+(SUM(FZ64:GE64)*15)</f>
        <v>0</v>
      </c>
      <c r="GH64" s="103" t="n">
        <f aca="false">H64+AD64+BA64+BX64+CU64+DR64+EO64+FL64</f>
        <v>3</v>
      </c>
      <c r="GI64" s="103" t="n">
        <f aca="false">I64+AE64+BB64+BY64+CV64+DS64+EP64+FM64</f>
        <v>0</v>
      </c>
      <c r="GJ64" s="103" t="n">
        <f aca="false">J64+AF64+BC64+BZ64+CW64+DT64+EQ64+FN64</f>
        <v>3</v>
      </c>
      <c r="GK64" s="103" t="n">
        <f aca="false">K64+AG64+BD64+CA64+CX64+DU64+ER64+FO64</f>
        <v>0</v>
      </c>
      <c r="GL64" s="103" t="n">
        <f aca="false">L64+AH64+BE64+CB64+CY64+DV64+ES64+FP64</f>
        <v>0</v>
      </c>
      <c r="GM64" s="103" t="n">
        <f aca="false">M64+AI64+BF64+CC64+CZ64+DW64+ET64+FQ64</f>
        <v>0</v>
      </c>
      <c r="GN64" s="103" t="n">
        <f aca="false">N64+AJ64+BG64+CD64+DA64+DX64+EU64+FR64</f>
        <v>0</v>
      </c>
      <c r="GO64" s="103" t="n">
        <f aca="false">O64+AK64+BH64+CE64+DB64+DY64+EV64+FS64</f>
        <v>3</v>
      </c>
      <c r="GP64" s="103" t="n">
        <f aca="false">P64+AL64+BI64+CF64+DC64+DZ64+EW64+FT64</f>
        <v>0</v>
      </c>
      <c r="GQ64" s="103" t="n">
        <f aca="false">Q64+AM64+BJ64+CG64+DD64+EA64+EX64+FU64</f>
        <v>0</v>
      </c>
      <c r="GR64" s="103" t="n">
        <f aca="false">R64+AN64+BK64+CH64+DE64+EB64+EY64+FV64</f>
        <v>3</v>
      </c>
      <c r="GS64" s="103" t="n">
        <f aca="false">S64+AO64+BL64+CI64+DF64+EC64+EZ64+FW64</f>
        <v>0</v>
      </c>
      <c r="GT64" s="103" t="n">
        <f aca="false">T64+AP64+BM64+CJ64+DG64+ED64+FA64+FX64</f>
        <v>3</v>
      </c>
      <c r="GU64" s="103" t="n">
        <f aca="false">U64+AQ64+BN64+CK64+DH64+EE64+FB64+FY64</f>
        <v>1</v>
      </c>
      <c r="GV64" s="103" t="n">
        <f aca="false">V64+AR64+BO64+CL64+DI64+EF64+FC64+FZ64</f>
        <v>0</v>
      </c>
      <c r="GW64" s="103" t="n">
        <f aca="false">W64+AS64+BP64+CM64+DJ64+EG64+FD64+GA64</f>
        <v>0</v>
      </c>
      <c r="GX64" s="103" t="n">
        <f aca="false">X64+AT64+BQ64+CN64+DK64+EH64+FE64+GB64</f>
        <v>0</v>
      </c>
      <c r="GY64" s="103" t="n">
        <f aca="false">Y64+AU64+BR64+CO64+DL64+EI64+FF64+GC64</f>
        <v>0</v>
      </c>
      <c r="GZ64" s="103" t="n">
        <f aca="false">Z64+AV64+BS64+CP64+DM64+EJ64+FG64+GD64</f>
        <v>0</v>
      </c>
      <c r="HA64" s="103" t="n">
        <f aca="false">AA64+AW64+BT64+CQ64+DN64+EK64+FH64+GE64</f>
        <v>0</v>
      </c>
      <c r="HB64" s="84" t="n">
        <f aca="false">SUM(GH64:HA64)</f>
        <v>16</v>
      </c>
      <c r="HC64" s="84" t="n">
        <f aca="false">(SUM(GH64:GU64)*10)+(SUM(GV64:HA64)*15)</f>
        <v>160</v>
      </c>
      <c r="HD64" s="41" t="s">
        <v>52</v>
      </c>
    </row>
    <row r="65" customFormat="false" ht="12.75" hidden="false" customHeight="false" outlineLevel="0" collapsed="false">
      <c r="A65" s="83" t="n">
        <v>1</v>
      </c>
      <c r="B65" s="84" t="s">
        <v>154</v>
      </c>
      <c r="C65" s="85" t="s">
        <v>160</v>
      </c>
      <c r="D65" s="86" t="s">
        <v>19</v>
      </c>
      <c r="E65" s="87" t="n">
        <v>39256</v>
      </c>
      <c r="F65" s="87" t="str">
        <f aca="false">IF(E65&lt;36864,"17ans et +",IF(E65&gt;38324,"8-12ans","13-16ans"))</f>
        <v>8-12ans</v>
      </c>
      <c r="G65" s="88" t="s">
        <v>12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90" t="n">
        <f aca="false">SUM(H65:AA65)</f>
        <v>0</v>
      </c>
      <c r="AC65" s="90" t="n">
        <f aca="false">(SUM(H65:U65)*10)+(SUM(V65:AA65)*15)</f>
        <v>0</v>
      </c>
      <c r="AD65" s="91" t="n">
        <v>2</v>
      </c>
      <c r="AE65" s="91"/>
      <c r="AF65" s="91"/>
      <c r="AG65" s="91"/>
      <c r="AH65" s="91" t="n">
        <v>2</v>
      </c>
      <c r="AI65" s="91" t="n">
        <v>1</v>
      </c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2" t="n">
        <f aca="false">SUM(AD65:AW65)</f>
        <v>5</v>
      </c>
      <c r="AY65" s="92" t="n">
        <f aca="false">(SUM(AD65:AQ65)*10)+(SUM(AR65:AW65)*15)</f>
        <v>50</v>
      </c>
      <c r="AZ65" s="84" t="n">
        <f aca="false">AC65+AY65</f>
        <v>50</v>
      </c>
      <c r="BA65" s="93"/>
      <c r="BB65" s="93"/>
      <c r="BC65" s="93"/>
      <c r="BD65" s="93"/>
      <c r="BE65" s="93"/>
      <c r="BF65" s="93"/>
      <c r="BG65" s="93"/>
      <c r="BH65" s="93"/>
      <c r="BI65" s="93" t="n">
        <v>2</v>
      </c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4" t="n">
        <f aca="false">SUM(BA65:BT65)</f>
        <v>2</v>
      </c>
      <c r="BV65" s="94" t="n">
        <f aca="false">(SUM(BA65:BN65)*10)+(SUM(BO65:BT65)*15)</f>
        <v>20</v>
      </c>
      <c r="BW65" s="84" t="n">
        <f aca="false">AZ65+BV65</f>
        <v>70</v>
      </c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6" t="n">
        <f aca="false">SUM(BX65:CQ65)</f>
        <v>0</v>
      </c>
      <c r="CS65" s="96" t="n">
        <f aca="false">(SUM(BX65:CK65)*10)+(SUM(CL65:CQ65)*15)</f>
        <v>0</v>
      </c>
      <c r="CT65" s="84" t="n">
        <f aca="false">BW65+CS65</f>
        <v>70</v>
      </c>
      <c r="CU65" s="97"/>
      <c r="CV65" s="97"/>
      <c r="CW65" s="97"/>
      <c r="CX65" s="97"/>
      <c r="CY65" s="97"/>
      <c r="CZ65" s="97" t="n">
        <v>1</v>
      </c>
      <c r="DA65" s="97"/>
      <c r="DB65" s="97"/>
      <c r="DC65" s="97"/>
      <c r="DD65" s="97"/>
      <c r="DE65" s="97"/>
      <c r="DF65" s="97" t="n">
        <v>3</v>
      </c>
      <c r="DG65" s="97"/>
      <c r="DH65" s="97"/>
      <c r="DI65" s="97"/>
      <c r="DJ65" s="97"/>
      <c r="DK65" s="97"/>
      <c r="DL65" s="97"/>
      <c r="DM65" s="97"/>
      <c r="DN65" s="97"/>
      <c r="DO65" s="98" t="n">
        <f aca="false">SUM(CU65:DN65)</f>
        <v>4</v>
      </c>
      <c r="DP65" s="98" t="n">
        <f aca="false">(SUM(CU65:DH65)*10)+(SUM(DI65:DN65)*15)</f>
        <v>40</v>
      </c>
      <c r="DQ65" s="84" t="n">
        <f aca="false">CT65+DP65</f>
        <v>110</v>
      </c>
      <c r="DR65" s="99"/>
      <c r="DS65" s="99"/>
      <c r="DT65" s="99"/>
      <c r="DU65" s="99"/>
      <c r="DV65" s="99" t="n">
        <v>3</v>
      </c>
      <c r="DW65" s="99" t="n">
        <v>2</v>
      </c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100" t="n">
        <f aca="false">SUM(DR65:EK65)</f>
        <v>5</v>
      </c>
      <c r="EM65" s="100" t="n">
        <f aca="false">(SUM(DR65:EE65)*10)+(SUM(EF65:EK65)*15)</f>
        <v>50</v>
      </c>
      <c r="EN65" s="84" t="n">
        <f aca="false">DQ65+EM65</f>
        <v>160</v>
      </c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90" t="n">
        <f aca="false">SUM(EO65:FH65)</f>
        <v>0</v>
      </c>
      <c r="FJ65" s="90" t="n">
        <f aca="false">(SUM(EO65:FB65)*10)+(SUM(FC65:FH65)*15)</f>
        <v>0</v>
      </c>
      <c r="FK65" s="84" t="n">
        <f aca="false">EN65+FJ65</f>
        <v>160</v>
      </c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2" t="n">
        <f aca="false">SUM(FL65:GE65)</f>
        <v>0</v>
      </c>
      <c r="GG65" s="102" t="n">
        <f aca="false">(SUM(FL65:FY65)*10)+(SUM(FZ65:GE65)*15)</f>
        <v>0</v>
      </c>
      <c r="GH65" s="103" t="n">
        <f aca="false">H65+AD65+BA65+BX65+CU65+DR65+EO65+FL65</f>
        <v>2</v>
      </c>
      <c r="GI65" s="103" t="n">
        <f aca="false">I65+AE65+BB65+BY65+CV65+DS65+EP65+FM65</f>
        <v>0</v>
      </c>
      <c r="GJ65" s="103" t="n">
        <f aca="false">J65+AF65+BC65+BZ65+CW65+DT65+EQ65+FN65</f>
        <v>0</v>
      </c>
      <c r="GK65" s="103" t="n">
        <f aca="false">K65+AG65+BD65+CA65+CX65+DU65+ER65+FO65</f>
        <v>0</v>
      </c>
      <c r="GL65" s="103" t="n">
        <f aca="false">L65+AH65+BE65+CB65+CY65+DV65+ES65+FP65</f>
        <v>5</v>
      </c>
      <c r="GM65" s="103" t="n">
        <f aca="false">M65+AI65+BF65+CC65+CZ65+DW65+ET65+FQ65</f>
        <v>4</v>
      </c>
      <c r="GN65" s="103" t="n">
        <f aca="false">N65+AJ65+BG65+CD65+DA65+DX65+EU65+FR65</f>
        <v>0</v>
      </c>
      <c r="GO65" s="103" t="n">
        <f aca="false">O65+AK65+BH65+CE65+DB65+DY65+EV65+FS65</f>
        <v>0</v>
      </c>
      <c r="GP65" s="103" t="n">
        <f aca="false">P65+AL65+BI65+CF65+DC65+DZ65+EW65+FT65</f>
        <v>2</v>
      </c>
      <c r="GQ65" s="103" t="n">
        <f aca="false">Q65+AM65+BJ65+CG65+DD65+EA65+EX65+FU65</f>
        <v>0</v>
      </c>
      <c r="GR65" s="103" t="n">
        <f aca="false">R65+AN65+BK65+CH65+DE65+EB65+EY65+FV65</f>
        <v>0</v>
      </c>
      <c r="GS65" s="103" t="n">
        <f aca="false">S65+AO65+BL65+CI65+DF65+EC65+EZ65+FW65</f>
        <v>3</v>
      </c>
      <c r="GT65" s="103" t="n">
        <f aca="false">T65+AP65+BM65+CJ65+DG65+ED65+FA65+FX65</f>
        <v>0</v>
      </c>
      <c r="GU65" s="103" t="n">
        <f aca="false">U65+AQ65+BN65+CK65+DH65+EE65+FB65+FY65</f>
        <v>0</v>
      </c>
      <c r="GV65" s="103" t="n">
        <f aca="false">V65+AR65+BO65+CL65+DI65+EF65+FC65+FZ65</f>
        <v>0</v>
      </c>
      <c r="GW65" s="103" t="n">
        <f aca="false">W65+AS65+BP65+CM65+DJ65+EG65+FD65+GA65</f>
        <v>0</v>
      </c>
      <c r="GX65" s="103" t="n">
        <f aca="false">X65+AT65+BQ65+CN65+DK65+EH65+FE65+GB65</f>
        <v>0</v>
      </c>
      <c r="GY65" s="103" t="n">
        <f aca="false">Y65+AU65+BR65+CO65+DL65+EI65+FF65+GC65</f>
        <v>0</v>
      </c>
      <c r="GZ65" s="103" t="n">
        <f aca="false">Z65+AV65+BS65+CP65+DM65+EJ65+FG65+GD65</f>
        <v>0</v>
      </c>
      <c r="HA65" s="103" t="n">
        <f aca="false">AA65+AW65+BT65+CQ65+DN65+EK65+FH65+GE65</f>
        <v>0</v>
      </c>
      <c r="HB65" s="84" t="n">
        <f aca="false">SUM(GH65:HA65)</f>
        <v>16</v>
      </c>
      <c r="HC65" s="84" t="n">
        <f aca="false">(SUM(GH65:GU65)*10)+(SUM(GV65:HA65)*15)</f>
        <v>160</v>
      </c>
      <c r="HD65" s="41" t="s">
        <v>52</v>
      </c>
    </row>
    <row r="66" customFormat="false" ht="12.75" hidden="false" customHeight="false" outlineLevel="0" collapsed="false">
      <c r="A66" s="83" t="n">
        <v>1</v>
      </c>
      <c r="B66" s="84" t="s">
        <v>161</v>
      </c>
      <c r="C66" s="85" t="s">
        <v>162</v>
      </c>
      <c r="D66" s="86" t="s">
        <v>14</v>
      </c>
      <c r="E66" s="87" t="n">
        <v>39424</v>
      </c>
      <c r="F66" s="87" t="str">
        <f aca="false">IF(E66&lt;36864,"17ans et +",IF(E66&gt;38324,"8-12ans","13-16ans"))</f>
        <v>8-12ans</v>
      </c>
      <c r="G66" s="88" t="s">
        <v>12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90" t="n">
        <f aca="false">SUM(H66:AA66)</f>
        <v>0</v>
      </c>
      <c r="AC66" s="90" t="n">
        <f aca="false">(SUM(H66:U66)*10)+(SUM(V66:AA66)*15)</f>
        <v>0</v>
      </c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2" t="n">
        <f aca="false">SUM(AD66:AW66)</f>
        <v>0</v>
      </c>
      <c r="AY66" s="92" t="n">
        <f aca="false">(SUM(AD66:AQ66)*10)+(SUM(AR66:AW66)*15)</f>
        <v>0</v>
      </c>
      <c r="AZ66" s="84" t="n">
        <f aca="false">AC66+AY66</f>
        <v>0</v>
      </c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4" t="n">
        <f aca="false">SUM(BA66:BT66)</f>
        <v>0</v>
      </c>
      <c r="BV66" s="94" t="n">
        <f aca="false">(SUM(BA66:BN66)*10)+(SUM(BO66:BT66)*15)</f>
        <v>0</v>
      </c>
      <c r="BW66" s="84" t="n">
        <f aca="false">AZ66+BV66</f>
        <v>0</v>
      </c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6" t="n">
        <f aca="false">SUM(BX66:CQ66)</f>
        <v>0</v>
      </c>
      <c r="CS66" s="96" t="n">
        <f aca="false">(SUM(BX66:CK66)*10)+(SUM(CL66:CQ66)*15)</f>
        <v>0</v>
      </c>
      <c r="CT66" s="84" t="n">
        <f aca="false">BW66+CS66</f>
        <v>0</v>
      </c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8" t="n">
        <f aca="false">SUM(CU66:DN66)</f>
        <v>0</v>
      </c>
      <c r="DP66" s="98" t="n">
        <f aca="false">(SUM(CU66:DH66)*10)+(SUM(DI66:DN66)*15)</f>
        <v>0</v>
      </c>
      <c r="DQ66" s="84" t="n">
        <f aca="false">CT66+DP66</f>
        <v>0</v>
      </c>
      <c r="DR66" s="99"/>
      <c r="DS66" s="99"/>
      <c r="DT66" s="99" t="n">
        <v>3</v>
      </c>
      <c r="DU66" s="99"/>
      <c r="DV66" s="99" t="n">
        <v>3</v>
      </c>
      <c r="DW66" s="99"/>
      <c r="DX66" s="99" t="n">
        <v>3</v>
      </c>
      <c r="DY66" s="99" t="n">
        <v>3</v>
      </c>
      <c r="DZ66" s="99"/>
      <c r="EA66" s="99"/>
      <c r="EB66" s="99"/>
      <c r="EC66" s="99"/>
      <c r="ED66" s="99" t="n">
        <v>1</v>
      </c>
      <c r="EE66" s="99"/>
      <c r="EF66" s="99"/>
      <c r="EG66" s="99"/>
      <c r="EH66" s="99"/>
      <c r="EI66" s="99"/>
      <c r="EJ66" s="99"/>
      <c r="EK66" s="99"/>
      <c r="EL66" s="100" t="n">
        <f aca="false">SUM(DR66:EK66)</f>
        <v>13</v>
      </c>
      <c r="EM66" s="100" t="n">
        <f aca="false">(SUM(DR66:EE66)*10)+(SUM(EF66:EK66)*15)</f>
        <v>130</v>
      </c>
      <c r="EN66" s="84" t="n">
        <f aca="false">DQ66+EM66</f>
        <v>130</v>
      </c>
      <c r="EO66" s="89"/>
      <c r="EP66" s="89"/>
      <c r="EQ66" s="89" t="n">
        <v>3</v>
      </c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90" t="n">
        <f aca="false">SUM(EO66:FH66)</f>
        <v>3</v>
      </c>
      <c r="FJ66" s="90" t="n">
        <f aca="false">(SUM(EO66:FB66)*10)+(SUM(FC66:FH66)*15)</f>
        <v>30</v>
      </c>
      <c r="FK66" s="84" t="n">
        <f aca="false">EN66+FJ66</f>
        <v>160</v>
      </c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2" t="n">
        <f aca="false">SUM(FL66:GE66)</f>
        <v>0</v>
      </c>
      <c r="GG66" s="102" t="n">
        <f aca="false">(SUM(FL66:FY66)*10)+(SUM(FZ66:GE66)*15)</f>
        <v>0</v>
      </c>
      <c r="GH66" s="103" t="n">
        <f aca="false">H66+AD66+BA66+BX66+CU66+DR66+EO66+FL66</f>
        <v>0</v>
      </c>
      <c r="GI66" s="103" t="n">
        <f aca="false">I66+AE66+BB66+BY66+CV66+DS66+EP66+FM66</f>
        <v>0</v>
      </c>
      <c r="GJ66" s="103" t="n">
        <f aca="false">J66+AF66+BC66+BZ66+CW66+DT66+EQ66+FN66</f>
        <v>6</v>
      </c>
      <c r="GK66" s="103" t="n">
        <f aca="false">K66+AG66+BD66+CA66+CX66+DU66+ER66+FO66</f>
        <v>0</v>
      </c>
      <c r="GL66" s="103" t="n">
        <f aca="false">L66+AH66+BE66+CB66+CY66+DV66+ES66+FP66</f>
        <v>3</v>
      </c>
      <c r="GM66" s="103" t="n">
        <f aca="false">M66+AI66+BF66+CC66+CZ66+DW66+ET66+FQ66</f>
        <v>0</v>
      </c>
      <c r="GN66" s="103" t="n">
        <f aca="false">N66+AJ66+BG66+CD66+DA66+DX66+EU66+FR66</f>
        <v>3</v>
      </c>
      <c r="GO66" s="103" t="n">
        <f aca="false">O66+AK66+BH66+CE66+DB66+DY66+EV66+FS66</f>
        <v>3</v>
      </c>
      <c r="GP66" s="103" t="n">
        <f aca="false">P66+AL66+BI66+CF66+DC66+DZ66+EW66+FT66</f>
        <v>0</v>
      </c>
      <c r="GQ66" s="103" t="n">
        <f aca="false">Q66+AM66+BJ66+CG66+DD66+EA66+EX66+FU66</f>
        <v>0</v>
      </c>
      <c r="GR66" s="103" t="n">
        <f aca="false">R66+AN66+BK66+CH66+DE66+EB66+EY66+FV66</f>
        <v>0</v>
      </c>
      <c r="GS66" s="103" t="n">
        <f aca="false">S66+AO66+BL66+CI66+DF66+EC66+EZ66+FW66</f>
        <v>0</v>
      </c>
      <c r="GT66" s="103" t="n">
        <f aca="false">T66+AP66+BM66+CJ66+DG66+ED66+FA66+FX66</f>
        <v>1</v>
      </c>
      <c r="GU66" s="103" t="n">
        <f aca="false">U66+AQ66+BN66+CK66+DH66+EE66+FB66+FY66</f>
        <v>0</v>
      </c>
      <c r="GV66" s="103" t="n">
        <f aca="false">V66+AR66+BO66+CL66+DI66+EF66+FC66+FZ66</f>
        <v>0</v>
      </c>
      <c r="GW66" s="103" t="n">
        <f aca="false">W66+AS66+BP66+CM66+DJ66+EG66+FD66+GA66</f>
        <v>0</v>
      </c>
      <c r="GX66" s="103" t="n">
        <f aca="false">X66+AT66+BQ66+CN66+DK66+EH66+FE66+GB66</f>
        <v>0</v>
      </c>
      <c r="GY66" s="103" t="n">
        <f aca="false">Y66+AU66+BR66+CO66+DL66+EI66+FF66+GC66</f>
        <v>0</v>
      </c>
      <c r="GZ66" s="103" t="n">
        <f aca="false">Z66+AV66+BS66+CP66+DM66+EJ66+FG66+GD66</f>
        <v>0</v>
      </c>
      <c r="HA66" s="103" t="n">
        <f aca="false">AA66+AW66+BT66+CQ66+DN66+EK66+FH66+GE66</f>
        <v>0</v>
      </c>
      <c r="HB66" s="84" t="n">
        <f aca="false">SUM(GH66:HA66)</f>
        <v>16</v>
      </c>
      <c r="HC66" s="84" t="n">
        <f aca="false">(SUM(GH66:GU66)*10)+(SUM(GV66:HA66)*15)</f>
        <v>160</v>
      </c>
    </row>
    <row r="67" customFormat="false" ht="12.75" hidden="false" customHeight="false" outlineLevel="0" collapsed="false">
      <c r="A67" s="83" t="n">
        <v>1</v>
      </c>
      <c r="B67" s="84" t="s">
        <v>163</v>
      </c>
      <c r="C67" s="85" t="s">
        <v>164</v>
      </c>
      <c r="D67" s="86" t="s">
        <v>18</v>
      </c>
      <c r="E67" s="87" t="n">
        <v>27897</v>
      </c>
      <c r="F67" s="87" t="str">
        <f aca="false">IF(E67&lt;36864,"17ans et +",IF(E67&gt;38324,"8-12ans","13-16ans"))</f>
        <v>17ans et +</v>
      </c>
      <c r="G67" s="88" t="s">
        <v>13</v>
      </c>
      <c r="H67" s="89"/>
      <c r="I67" s="89"/>
      <c r="J67" s="89"/>
      <c r="K67" s="89"/>
      <c r="L67" s="89"/>
      <c r="M67" s="89"/>
      <c r="N67" s="89" t="n">
        <v>3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90" t="n">
        <f aca="false">SUM(H67:AA67)</f>
        <v>3</v>
      </c>
      <c r="AC67" s="90" t="n">
        <f aca="false">(SUM(H67:U67)*10)+(SUM(V67:AA67)*15)</f>
        <v>30</v>
      </c>
      <c r="AD67" s="91" t="n">
        <v>3</v>
      </c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2" t="n">
        <f aca="false">SUM(AD67:AW67)</f>
        <v>3</v>
      </c>
      <c r="AY67" s="92" t="n">
        <f aca="false">(SUM(AD67:AQ67)*10)+(SUM(AR67:AW67)*15)</f>
        <v>30</v>
      </c>
      <c r="AZ67" s="84" t="n">
        <f aca="false">AC67+AY67</f>
        <v>60</v>
      </c>
      <c r="BA67" s="93"/>
      <c r="BB67" s="93"/>
      <c r="BC67" s="93" t="n">
        <v>3</v>
      </c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4" t="n">
        <f aca="false">SUM(BA67:BT67)</f>
        <v>3</v>
      </c>
      <c r="BV67" s="94" t="n">
        <f aca="false">(SUM(BA67:BN67)*10)+(SUM(BO67:BT67)*15)</f>
        <v>30</v>
      </c>
      <c r="BW67" s="84" t="n">
        <f aca="false">AZ67+BV67</f>
        <v>90</v>
      </c>
      <c r="BX67" s="95"/>
      <c r="BY67" s="95"/>
      <c r="BZ67" s="95"/>
      <c r="CA67" s="95"/>
      <c r="CB67" s="95"/>
      <c r="CC67" s="95"/>
      <c r="CD67" s="95"/>
      <c r="CE67" s="95"/>
      <c r="CF67" s="95" t="n">
        <v>3</v>
      </c>
      <c r="CG67" s="95"/>
      <c r="CH67" s="95"/>
      <c r="CI67" s="95"/>
      <c r="CJ67" s="95"/>
      <c r="CK67" s="95" t="n">
        <v>2</v>
      </c>
      <c r="CL67" s="95"/>
      <c r="CM67" s="95"/>
      <c r="CN67" s="95"/>
      <c r="CO67" s="95"/>
      <c r="CP67" s="95"/>
      <c r="CQ67" s="95"/>
      <c r="CR67" s="96" t="n">
        <f aca="false">SUM(BX67:CQ67)</f>
        <v>5</v>
      </c>
      <c r="CS67" s="96" t="n">
        <f aca="false">(SUM(BX67:CK67)*10)+(SUM(CL67:CQ67)*15)</f>
        <v>50</v>
      </c>
      <c r="CT67" s="84" t="n">
        <f aca="false">BW67+CS67</f>
        <v>140</v>
      </c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 t="n">
        <v>1</v>
      </c>
      <c r="DJ67" s="97"/>
      <c r="DK67" s="97"/>
      <c r="DL67" s="97"/>
      <c r="DM67" s="97"/>
      <c r="DN67" s="97"/>
      <c r="DO67" s="98" t="n">
        <f aca="false">SUM(CU67:DN67)</f>
        <v>1</v>
      </c>
      <c r="DP67" s="98" t="n">
        <f aca="false">(SUM(CU67:DH67)*10)+(SUM(DI67:DN67)*15)</f>
        <v>15</v>
      </c>
      <c r="DQ67" s="84" t="n">
        <f aca="false">CT67+DP67</f>
        <v>155</v>
      </c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100" t="n">
        <f aca="false">SUM(DR67:EK67)</f>
        <v>0</v>
      </c>
      <c r="EM67" s="100" t="n">
        <f aca="false">(SUM(DR67:EE67)*10)+(SUM(EF67:EK67)*15)</f>
        <v>0</v>
      </c>
      <c r="EN67" s="84" t="n">
        <f aca="false">DQ67+EM67</f>
        <v>155</v>
      </c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90" t="n">
        <f aca="false">SUM(EO67:FH67)</f>
        <v>0</v>
      </c>
      <c r="FJ67" s="90" t="n">
        <f aca="false">(SUM(EO67:FB67)*10)+(SUM(FC67:FH67)*15)</f>
        <v>0</v>
      </c>
      <c r="FK67" s="84" t="n">
        <f aca="false">EN67+FJ67</f>
        <v>155</v>
      </c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2" t="n">
        <f aca="false">SUM(FL67:GE67)</f>
        <v>0</v>
      </c>
      <c r="GG67" s="102" t="n">
        <f aca="false">(SUM(FL67:FY67)*10)+(SUM(FZ67:GE67)*15)</f>
        <v>0</v>
      </c>
      <c r="GH67" s="103" t="n">
        <f aca="false">H67+AD67+BA67+BX67+CU67+DR67+EO67+FL67</f>
        <v>3</v>
      </c>
      <c r="GI67" s="103" t="n">
        <f aca="false">I67+AE67+BB67+BY67+CV67+DS67+EP67+FM67</f>
        <v>0</v>
      </c>
      <c r="GJ67" s="103" t="n">
        <f aca="false">J67+AF67+BC67+BZ67+CW67+DT67+EQ67+FN67</f>
        <v>3</v>
      </c>
      <c r="GK67" s="103" t="n">
        <f aca="false">K67+AG67+BD67+CA67+CX67+DU67+ER67+FO67</f>
        <v>0</v>
      </c>
      <c r="GL67" s="103" t="n">
        <f aca="false">L67+AH67+BE67+CB67+CY67+DV67+ES67+FP67</f>
        <v>0</v>
      </c>
      <c r="GM67" s="103" t="n">
        <f aca="false">M67+AI67+BF67+CC67+CZ67+DW67+ET67+FQ67</f>
        <v>0</v>
      </c>
      <c r="GN67" s="103" t="n">
        <f aca="false">N67+AJ67+BG67+CD67+DA67+DX67+EU67+FR67</f>
        <v>3</v>
      </c>
      <c r="GO67" s="103" t="n">
        <f aca="false">O67+AK67+BH67+CE67+DB67+DY67+EV67+FS67</f>
        <v>0</v>
      </c>
      <c r="GP67" s="103" t="n">
        <f aca="false">P67+AL67+BI67+CF67+DC67+DZ67+EW67+FT67</f>
        <v>3</v>
      </c>
      <c r="GQ67" s="103" t="n">
        <f aca="false">Q67+AM67+BJ67+CG67+DD67+EA67+EX67+FU67</f>
        <v>0</v>
      </c>
      <c r="GR67" s="103" t="n">
        <f aca="false">R67+AN67+BK67+CH67+DE67+EB67+EY67+FV67</f>
        <v>0</v>
      </c>
      <c r="GS67" s="103" t="n">
        <f aca="false">S67+AO67+BL67+CI67+DF67+EC67+EZ67+FW67</f>
        <v>0</v>
      </c>
      <c r="GT67" s="103" t="n">
        <f aca="false">T67+AP67+BM67+CJ67+DG67+ED67+FA67+FX67</f>
        <v>0</v>
      </c>
      <c r="GU67" s="103" t="n">
        <f aca="false">U67+AQ67+BN67+CK67+DH67+EE67+FB67+FY67</f>
        <v>2</v>
      </c>
      <c r="GV67" s="103" t="n">
        <f aca="false">V67+AR67+BO67+CL67+DI67+EF67+FC67+FZ67</f>
        <v>1</v>
      </c>
      <c r="GW67" s="103" t="n">
        <f aca="false">W67+AS67+BP67+CM67+DJ67+EG67+FD67+GA67</f>
        <v>0</v>
      </c>
      <c r="GX67" s="103" t="n">
        <f aca="false">X67+AT67+BQ67+CN67+DK67+EH67+FE67+GB67</f>
        <v>0</v>
      </c>
      <c r="GY67" s="103" t="n">
        <f aca="false">Y67+AU67+BR67+CO67+DL67+EI67+FF67+GC67</f>
        <v>0</v>
      </c>
      <c r="GZ67" s="103" t="n">
        <f aca="false">Z67+AV67+BS67+CP67+DM67+EJ67+FG67+GD67</f>
        <v>0</v>
      </c>
      <c r="HA67" s="103" t="n">
        <f aca="false">AA67+AW67+BT67+CQ67+DN67+EK67+FH67+GE67</f>
        <v>0</v>
      </c>
      <c r="HB67" s="84" t="n">
        <f aca="false">SUM(GH67:HA67)</f>
        <v>15</v>
      </c>
      <c r="HC67" s="84" t="n">
        <f aca="false">(SUM(GH67:GU67)*10)+(SUM(GV67:HA67)*15)</f>
        <v>155</v>
      </c>
    </row>
    <row r="68" customFormat="false" ht="12.75" hidden="false" customHeight="false" outlineLevel="0" collapsed="false">
      <c r="A68" s="83" t="n">
        <v>1</v>
      </c>
      <c r="B68" s="84" t="s">
        <v>123</v>
      </c>
      <c r="C68" s="85" t="s">
        <v>165</v>
      </c>
      <c r="D68" s="86" t="s">
        <v>19</v>
      </c>
      <c r="E68" s="87" t="n">
        <v>32207</v>
      </c>
      <c r="F68" s="87" t="str">
        <f aca="false">IF(E68&lt;36864,"17ans et +",IF(E68&gt;38324,"8-12ans","13-16ans"))</f>
        <v>17ans et +</v>
      </c>
      <c r="G68" s="88" t="s">
        <v>13</v>
      </c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90" t="n">
        <f aca="false">SUM(H68:AA68)</f>
        <v>0</v>
      </c>
      <c r="AC68" s="90" t="n">
        <f aca="false">(SUM(H68:U68)*10)+(SUM(V68:AA68)*15)</f>
        <v>0</v>
      </c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2" t="n">
        <f aca="false">SUM(AD68:AW68)</f>
        <v>0</v>
      </c>
      <c r="AY68" s="92" t="n">
        <f aca="false">(SUM(AD68:AQ68)*10)+(SUM(AR68:AW68)*15)</f>
        <v>0</v>
      </c>
      <c r="AZ68" s="84" t="n">
        <f aca="false">AC68+AY68</f>
        <v>0</v>
      </c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4" t="n">
        <f aca="false">SUM(BA68:BT68)</f>
        <v>0</v>
      </c>
      <c r="BV68" s="94" t="n">
        <f aca="false">(SUM(BA68:BN68)*10)+(SUM(BO68:BT68)*15)</f>
        <v>0</v>
      </c>
      <c r="BW68" s="84" t="n">
        <f aca="false">AZ68+BV68</f>
        <v>0</v>
      </c>
      <c r="BX68" s="95" t="n">
        <v>3</v>
      </c>
      <c r="BY68" s="95"/>
      <c r="BZ68" s="95"/>
      <c r="CA68" s="95"/>
      <c r="CB68" s="95"/>
      <c r="CC68" s="95"/>
      <c r="CD68" s="95"/>
      <c r="CE68" s="95"/>
      <c r="CF68" s="95" t="n">
        <v>3</v>
      </c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6" t="n">
        <f aca="false">SUM(BX68:CQ68)</f>
        <v>6</v>
      </c>
      <c r="CS68" s="96" t="n">
        <f aca="false">(SUM(BX68:CK68)*10)+(SUM(CL68:CQ68)*15)</f>
        <v>60</v>
      </c>
      <c r="CT68" s="84" t="n">
        <f aca="false">BW68+CS68</f>
        <v>60</v>
      </c>
      <c r="CU68" s="97"/>
      <c r="CV68" s="97"/>
      <c r="CW68" s="97"/>
      <c r="CX68" s="97"/>
      <c r="CY68" s="97" t="n">
        <v>3</v>
      </c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8" t="n">
        <f aca="false">SUM(CU68:DN68)</f>
        <v>3</v>
      </c>
      <c r="DP68" s="98" t="n">
        <f aca="false">(SUM(CU68:DH68)*10)+(SUM(DI68:DN68)*15)</f>
        <v>30</v>
      </c>
      <c r="DQ68" s="84" t="n">
        <f aca="false">CT68+DP68</f>
        <v>90</v>
      </c>
      <c r="DR68" s="99"/>
      <c r="DS68" s="99"/>
      <c r="DT68" s="99"/>
      <c r="DU68" s="99" t="n">
        <v>3</v>
      </c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100" t="n">
        <f aca="false">SUM(DR68:EK68)</f>
        <v>3</v>
      </c>
      <c r="EM68" s="100" t="n">
        <f aca="false">(SUM(DR68:EE68)*10)+(SUM(EF68:EK68)*15)</f>
        <v>30</v>
      </c>
      <c r="EN68" s="84" t="n">
        <f aca="false">DQ68+EM68</f>
        <v>120</v>
      </c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 t="n">
        <v>3</v>
      </c>
      <c r="FA68" s="89"/>
      <c r="FB68" s="89"/>
      <c r="FC68" s="89"/>
      <c r="FD68" s="89"/>
      <c r="FE68" s="89"/>
      <c r="FF68" s="89"/>
      <c r="FG68" s="89"/>
      <c r="FH68" s="89"/>
      <c r="FI68" s="90" t="n">
        <f aca="false">SUM(EO68:FH68)</f>
        <v>3</v>
      </c>
      <c r="FJ68" s="90" t="n">
        <f aca="false">(SUM(EO68:FB68)*10)+(SUM(FC68:FH68)*15)</f>
        <v>30</v>
      </c>
      <c r="FK68" s="84" t="n">
        <f aca="false">EN68+FJ68</f>
        <v>150</v>
      </c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2" t="n">
        <f aca="false">SUM(FL68:GE68)</f>
        <v>0</v>
      </c>
      <c r="GG68" s="102" t="n">
        <f aca="false">(SUM(FL68:FY68)*10)+(SUM(FZ68:GE68)*15)</f>
        <v>0</v>
      </c>
      <c r="GH68" s="103" t="n">
        <f aca="false">H68+AD68+BA68+BX68+CU68+DR68+EO68+FL68</f>
        <v>3</v>
      </c>
      <c r="GI68" s="103" t="n">
        <f aca="false">I68+AE68+BB68+BY68+CV68+DS68+EP68+FM68</f>
        <v>0</v>
      </c>
      <c r="GJ68" s="103" t="n">
        <f aca="false">J68+AF68+BC68+BZ68+CW68+DT68+EQ68+FN68</f>
        <v>0</v>
      </c>
      <c r="GK68" s="103" t="n">
        <f aca="false">K68+AG68+BD68+CA68+CX68+DU68+ER68+FO68</f>
        <v>3</v>
      </c>
      <c r="GL68" s="103" t="n">
        <f aca="false">L68+AH68+BE68+CB68+CY68+DV68+ES68+FP68</f>
        <v>3</v>
      </c>
      <c r="GM68" s="103" t="n">
        <f aca="false">M68+AI68+BF68+CC68+CZ68+DW68+ET68+FQ68</f>
        <v>0</v>
      </c>
      <c r="GN68" s="103" t="n">
        <f aca="false">N68+AJ68+BG68+CD68+DA68+DX68+EU68+FR68</f>
        <v>0</v>
      </c>
      <c r="GO68" s="103" t="n">
        <f aca="false">O68+AK68+BH68+CE68+DB68+DY68+EV68+FS68</f>
        <v>0</v>
      </c>
      <c r="GP68" s="103" t="n">
        <f aca="false">P68+AL68+BI68+CF68+DC68+DZ68+EW68+FT68</f>
        <v>3</v>
      </c>
      <c r="GQ68" s="103" t="n">
        <f aca="false">Q68+AM68+BJ68+CG68+DD68+EA68+EX68+FU68</f>
        <v>0</v>
      </c>
      <c r="GR68" s="103" t="n">
        <f aca="false">R68+AN68+BK68+CH68+DE68+EB68+EY68+FV68</f>
        <v>0</v>
      </c>
      <c r="GS68" s="103" t="n">
        <f aca="false">S68+AO68+BL68+CI68+DF68+EC68+EZ68+FW68</f>
        <v>3</v>
      </c>
      <c r="GT68" s="103" t="n">
        <f aca="false">T68+AP68+BM68+CJ68+DG68+ED68+FA68+FX68</f>
        <v>0</v>
      </c>
      <c r="GU68" s="103" t="n">
        <f aca="false">U68+AQ68+BN68+CK68+DH68+EE68+FB68+FY68</f>
        <v>0</v>
      </c>
      <c r="GV68" s="103" t="n">
        <f aca="false">V68+AR68+BO68+CL68+DI68+EF68+FC68+FZ68</f>
        <v>0</v>
      </c>
      <c r="GW68" s="103" t="n">
        <f aca="false">W68+AS68+BP68+CM68+DJ68+EG68+FD68+GA68</f>
        <v>0</v>
      </c>
      <c r="GX68" s="103" t="n">
        <f aca="false">X68+AT68+BQ68+CN68+DK68+EH68+FE68+GB68</f>
        <v>0</v>
      </c>
      <c r="GY68" s="103" t="n">
        <f aca="false">Y68+AU68+BR68+CO68+DL68+EI68+FF68+GC68</f>
        <v>0</v>
      </c>
      <c r="GZ68" s="103" t="n">
        <f aca="false">Z68+AV68+BS68+CP68+DM68+EJ68+FG68+GD68</f>
        <v>0</v>
      </c>
      <c r="HA68" s="103" t="n">
        <f aca="false">AA68+AW68+BT68+CQ68+DN68+EK68+FH68+GE68</f>
        <v>0</v>
      </c>
      <c r="HB68" s="84" t="n">
        <f aca="false">SUM(GH68:HA68)</f>
        <v>15</v>
      </c>
      <c r="HC68" s="84" t="n">
        <f aca="false">(SUM(GH68:GU68)*10)+(SUM(GV68:HA68)*15)</f>
        <v>150</v>
      </c>
      <c r="HD68" s="41" t="s">
        <v>52</v>
      </c>
    </row>
    <row r="69" customFormat="false" ht="12.75" hidden="false" customHeight="false" outlineLevel="0" collapsed="false">
      <c r="A69" s="83" t="n">
        <v>1</v>
      </c>
      <c r="B69" s="84" t="s">
        <v>161</v>
      </c>
      <c r="C69" s="85" t="s">
        <v>166</v>
      </c>
      <c r="D69" s="86" t="s">
        <v>14</v>
      </c>
      <c r="E69" s="87" t="n">
        <v>38186</v>
      </c>
      <c r="F69" s="87" t="str">
        <f aca="false">IF(E69&lt;36864,"17ans et +",IF(E69&gt;38324,"8-12ans","13-16ans"))</f>
        <v>13-16ans</v>
      </c>
      <c r="G69" s="88" t="s">
        <v>13</v>
      </c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90" t="n">
        <f aca="false">SUM(H69:AA69)</f>
        <v>0</v>
      </c>
      <c r="AC69" s="90" t="n">
        <f aca="false">(SUM(H69:U69)*10)+(SUM(V69:AA69)*15)</f>
        <v>0</v>
      </c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2" t="n">
        <f aca="false">SUM(AD69:AW69)</f>
        <v>0</v>
      </c>
      <c r="AY69" s="92" t="n">
        <f aca="false">(SUM(AD69:AQ69)*10)+(SUM(AR69:AW69)*15)</f>
        <v>0</v>
      </c>
      <c r="AZ69" s="84" t="n">
        <f aca="false">AC69+AY69</f>
        <v>0</v>
      </c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4" t="n">
        <f aca="false">SUM(BA69:BT69)</f>
        <v>0</v>
      </c>
      <c r="BV69" s="94" t="n">
        <f aca="false">(SUM(BA69:BN69)*10)+(SUM(BO69:BT69)*15)</f>
        <v>0</v>
      </c>
      <c r="BW69" s="84" t="n">
        <f aca="false">AZ69+BV69</f>
        <v>0</v>
      </c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6" t="n">
        <f aca="false">SUM(BX69:CQ69)</f>
        <v>0</v>
      </c>
      <c r="CS69" s="96" t="n">
        <f aca="false">(SUM(BX69:CK69)*10)+(SUM(CL69:CQ69)*15)</f>
        <v>0</v>
      </c>
      <c r="CT69" s="84" t="n">
        <f aca="false">BW69+CS69</f>
        <v>0</v>
      </c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8" t="n">
        <f aca="false">SUM(CU69:DN69)</f>
        <v>0</v>
      </c>
      <c r="DP69" s="98" t="n">
        <f aca="false">(SUM(CU69:DH69)*10)+(SUM(DI69:DN69)*15)</f>
        <v>0</v>
      </c>
      <c r="DQ69" s="84" t="n">
        <f aca="false">CT69+DP69</f>
        <v>0</v>
      </c>
      <c r="DR69" s="99"/>
      <c r="DS69" s="99"/>
      <c r="DT69" s="99"/>
      <c r="DU69" s="99"/>
      <c r="DV69" s="99"/>
      <c r="DW69" s="99"/>
      <c r="DX69" s="99"/>
      <c r="DY69" s="99"/>
      <c r="DZ69" s="99" t="n">
        <v>3</v>
      </c>
      <c r="EA69" s="99"/>
      <c r="EB69" s="99"/>
      <c r="EC69" s="99"/>
      <c r="ED69" s="99"/>
      <c r="EE69" s="99"/>
      <c r="EF69" s="99"/>
      <c r="EG69" s="99" t="n">
        <v>3</v>
      </c>
      <c r="EH69" s="99"/>
      <c r="EI69" s="99" t="n">
        <v>3</v>
      </c>
      <c r="EJ69" s="99"/>
      <c r="EK69" s="99"/>
      <c r="EL69" s="100" t="n">
        <f aca="false">SUM(DR69:EK69)</f>
        <v>9</v>
      </c>
      <c r="EM69" s="100" t="n">
        <f aca="false">(SUM(DR69:EE69)*10)+(SUM(EF69:EK69)*15)</f>
        <v>120</v>
      </c>
      <c r="EN69" s="84" t="n">
        <f aca="false">DQ69+EM69</f>
        <v>120</v>
      </c>
      <c r="EO69" s="89"/>
      <c r="EP69" s="89"/>
      <c r="EQ69" s="89"/>
      <c r="ER69" s="89"/>
      <c r="ES69" s="89"/>
      <c r="ET69" s="89"/>
      <c r="EU69" s="89"/>
      <c r="EV69" s="89"/>
      <c r="EW69" s="89" t="n">
        <v>3</v>
      </c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90" t="n">
        <f aca="false">SUM(EO69:FH69)</f>
        <v>3</v>
      </c>
      <c r="FJ69" s="90" t="n">
        <f aca="false">(SUM(EO69:FB69)*10)+(SUM(FC69:FH69)*15)</f>
        <v>30</v>
      </c>
      <c r="FK69" s="84" t="n">
        <f aca="false">EN69+FJ69</f>
        <v>150</v>
      </c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2" t="n">
        <f aca="false">SUM(FL69:GE69)</f>
        <v>0</v>
      </c>
      <c r="GG69" s="102" t="n">
        <f aca="false">(SUM(FL69:FY69)*10)+(SUM(FZ69:GE69)*15)</f>
        <v>0</v>
      </c>
      <c r="GH69" s="103" t="n">
        <f aca="false">H69+AD69+BA69+BX69+CU69+DR69+EO69+FL69</f>
        <v>0</v>
      </c>
      <c r="GI69" s="103" t="n">
        <f aca="false">I69+AE69+BB69+BY69+CV69+DS69+EP69+FM69</f>
        <v>0</v>
      </c>
      <c r="GJ69" s="103" t="n">
        <f aca="false">J69+AF69+BC69+BZ69+CW69+DT69+EQ69+FN69</f>
        <v>0</v>
      </c>
      <c r="GK69" s="103" t="n">
        <f aca="false">K69+AG69+BD69+CA69+CX69+DU69+ER69+FO69</f>
        <v>0</v>
      </c>
      <c r="GL69" s="103" t="n">
        <f aca="false">L69+AH69+BE69+CB69+CY69+DV69+ES69+FP69</f>
        <v>0</v>
      </c>
      <c r="GM69" s="103" t="n">
        <f aca="false">M69+AI69+BF69+CC69+CZ69+DW69+ET69+FQ69</f>
        <v>0</v>
      </c>
      <c r="GN69" s="103" t="n">
        <f aca="false">N69+AJ69+BG69+CD69+DA69+DX69+EU69+FR69</f>
        <v>0</v>
      </c>
      <c r="GO69" s="103" t="n">
        <f aca="false">O69+AK69+BH69+CE69+DB69+DY69+EV69+FS69</f>
        <v>0</v>
      </c>
      <c r="GP69" s="103" t="n">
        <f aca="false">P69+AL69+BI69+CF69+DC69+DZ69+EW69+FT69</f>
        <v>6</v>
      </c>
      <c r="GQ69" s="103" t="n">
        <f aca="false">Q69+AM69+BJ69+CG69+DD69+EA69+EX69+FU69</f>
        <v>0</v>
      </c>
      <c r="GR69" s="103" t="n">
        <f aca="false">R69+AN69+BK69+CH69+DE69+EB69+EY69+FV69</f>
        <v>0</v>
      </c>
      <c r="GS69" s="103" t="n">
        <f aca="false">S69+AO69+BL69+CI69+DF69+EC69+EZ69+FW69</f>
        <v>0</v>
      </c>
      <c r="GT69" s="103" t="n">
        <f aca="false">T69+AP69+BM69+CJ69+DG69+ED69+FA69+FX69</f>
        <v>0</v>
      </c>
      <c r="GU69" s="103" t="n">
        <f aca="false">U69+AQ69+BN69+CK69+DH69+EE69+FB69+FY69</f>
        <v>0</v>
      </c>
      <c r="GV69" s="103" t="n">
        <f aca="false">V69+AR69+BO69+CL69+DI69+EF69+FC69+FZ69</f>
        <v>0</v>
      </c>
      <c r="GW69" s="103" t="n">
        <f aca="false">W69+AS69+BP69+CM69+DJ69+EG69+FD69+GA69</f>
        <v>3</v>
      </c>
      <c r="GX69" s="103" t="n">
        <f aca="false">X69+AT69+BQ69+CN69+DK69+EH69+FE69+GB69</f>
        <v>0</v>
      </c>
      <c r="GY69" s="103" t="n">
        <f aca="false">Y69+AU69+BR69+CO69+DL69+EI69+FF69+GC69</f>
        <v>3</v>
      </c>
      <c r="GZ69" s="103" t="n">
        <f aca="false">Z69+AV69+BS69+CP69+DM69+EJ69+FG69+GD69</f>
        <v>0</v>
      </c>
      <c r="HA69" s="103" t="n">
        <f aca="false">AA69+AW69+BT69+CQ69+DN69+EK69+FH69+GE69</f>
        <v>0</v>
      </c>
      <c r="HB69" s="84" t="n">
        <f aca="false">SUM(GH69:HA69)</f>
        <v>12</v>
      </c>
      <c r="HC69" s="84" t="n">
        <f aca="false">(SUM(GH69:GU69)*10)+(SUM(GV69:HA69)*15)</f>
        <v>150</v>
      </c>
    </row>
    <row r="70" customFormat="false" ht="12.75" hidden="false" customHeight="false" outlineLevel="0" collapsed="false">
      <c r="A70" s="83" t="n">
        <v>1</v>
      </c>
      <c r="B70" s="84" t="s">
        <v>167</v>
      </c>
      <c r="C70" s="85" t="s">
        <v>62</v>
      </c>
      <c r="D70" s="86" t="s">
        <v>14</v>
      </c>
      <c r="E70" s="87" t="n">
        <v>39578</v>
      </c>
      <c r="F70" s="87" t="str">
        <f aca="false">IF(E70&lt;36864,"17ans et +",IF(E70&gt;38324,"8-12ans","13-16ans"))</f>
        <v>8-12ans</v>
      </c>
      <c r="G70" s="88" t="s">
        <v>12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90" t="n">
        <f aca="false">SUM(H70:AA70)</f>
        <v>0</v>
      </c>
      <c r="AC70" s="90" t="n">
        <f aca="false">(SUM(H70:U70)*10)+(SUM(V70:AA70)*15)</f>
        <v>0</v>
      </c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2" t="n">
        <f aca="false">SUM(AD70:AW70)</f>
        <v>0</v>
      </c>
      <c r="AY70" s="92" t="n">
        <f aca="false">(SUM(AD70:AQ70)*10)+(SUM(AR70:AW70)*15)</f>
        <v>0</v>
      </c>
      <c r="AZ70" s="84" t="n">
        <f aca="false">AC70+AY70</f>
        <v>0</v>
      </c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4" t="n">
        <f aca="false">SUM(BA70:BT70)</f>
        <v>0</v>
      </c>
      <c r="BV70" s="94" t="n">
        <f aca="false">(SUM(BA70:BN70)*10)+(SUM(BO70:BT70)*15)</f>
        <v>0</v>
      </c>
      <c r="BW70" s="84" t="n">
        <f aca="false">AZ70+BV70</f>
        <v>0</v>
      </c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6" t="n">
        <f aca="false">SUM(BX70:CQ70)</f>
        <v>0</v>
      </c>
      <c r="CS70" s="96" t="n">
        <f aca="false">(SUM(BX70:CK70)*10)+(SUM(CL70:CQ70)*15)</f>
        <v>0</v>
      </c>
      <c r="CT70" s="84" t="n">
        <f aca="false">BW70+CS70</f>
        <v>0</v>
      </c>
      <c r="CU70" s="97"/>
      <c r="CV70" s="97"/>
      <c r="CW70" s="97"/>
      <c r="CX70" s="97"/>
      <c r="CY70" s="97"/>
      <c r="CZ70" s="97"/>
      <c r="DA70" s="97"/>
      <c r="DB70" s="97" t="n">
        <v>3</v>
      </c>
      <c r="DC70" s="97"/>
      <c r="DD70" s="97"/>
      <c r="DE70" s="97"/>
      <c r="DF70" s="97" t="n">
        <v>3</v>
      </c>
      <c r="DG70" s="97"/>
      <c r="DH70" s="97"/>
      <c r="DI70" s="97"/>
      <c r="DJ70" s="97"/>
      <c r="DK70" s="97"/>
      <c r="DL70" s="97"/>
      <c r="DM70" s="97"/>
      <c r="DN70" s="97"/>
      <c r="DO70" s="98" t="n">
        <f aca="false">SUM(CU70:DN70)</f>
        <v>6</v>
      </c>
      <c r="DP70" s="98" t="n">
        <f aca="false">(SUM(CU70:DH70)*10)+(SUM(DI70:DN70)*15)</f>
        <v>60</v>
      </c>
      <c r="DQ70" s="84" t="n">
        <f aca="false">CT70+DP70</f>
        <v>60</v>
      </c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 t="n">
        <v>3</v>
      </c>
      <c r="EC70" s="99"/>
      <c r="ED70" s="99"/>
      <c r="EE70" s="99"/>
      <c r="EF70" s="99"/>
      <c r="EG70" s="99"/>
      <c r="EH70" s="99"/>
      <c r="EI70" s="99"/>
      <c r="EJ70" s="99"/>
      <c r="EK70" s="99"/>
      <c r="EL70" s="100" t="n">
        <f aca="false">SUM(DR70:EK70)</f>
        <v>3</v>
      </c>
      <c r="EM70" s="100" t="n">
        <f aca="false">(SUM(DR70:EE70)*10)+(SUM(EF70:EK70)*15)</f>
        <v>30</v>
      </c>
      <c r="EN70" s="84" t="n">
        <f aca="false">DQ70+EM70</f>
        <v>90</v>
      </c>
      <c r="EO70" s="89"/>
      <c r="EP70" s="89"/>
      <c r="EQ70" s="89" t="n">
        <v>3</v>
      </c>
      <c r="ER70" s="89"/>
      <c r="ES70" s="89"/>
      <c r="ET70" s="89"/>
      <c r="EU70" s="89"/>
      <c r="EV70" s="89"/>
      <c r="EW70" s="89"/>
      <c r="EX70" s="89"/>
      <c r="EY70" s="89"/>
      <c r="EZ70" s="89"/>
      <c r="FA70" s="89" t="n">
        <v>3</v>
      </c>
      <c r="FB70" s="89"/>
      <c r="FC70" s="89"/>
      <c r="FD70" s="89"/>
      <c r="FE70" s="89"/>
      <c r="FF70" s="89"/>
      <c r="FG70" s="89"/>
      <c r="FH70" s="89"/>
      <c r="FI70" s="90" t="n">
        <f aca="false">SUM(EO70:FH70)</f>
        <v>6</v>
      </c>
      <c r="FJ70" s="90" t="n">
        <f aca="false">(SUM(EO70:FB70)*10)+(SUM(FC70:FH70)*15)</f>
        <v>60</v>
      </c>
      <c r="FK70" s="84" t="n">
        <f aca="false">EN70+FJ70</f>
        <v>150</v>
      </c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2" t="n">
        <f aca="false">SUM(FL70:GE70)</f>
        <v>0</v>
      </c>
      <c r="GG70" s="102" t="n">
        <f aca="false">(SUM(FL70:FY70)*10)+(SUM(FZ70:GE70)*15)</f>
        <v>0</v>
      </c>
      <c r="GH70" s="103" t="n">
        <f aca="false">H70+AD70+BA70+BX70+CU70+DR70+EO70+FL70</f>
        <v>0</v>
      </c>
      <c r="GI70" s="103" t="n">
        <f aca="false">I70+AE70+BB70+BY70+CV70+DS70+EP70+FM70</f>
        <v>0</v>
      </c>
      <c r="GJ70" s="103" t="n">
        <f aca="false">J70+AF70+BC70+BZ70+CW70+DT70+EQ70+FN70</f>
        <v>3</v>
      </c>
      <c r="GK70" s="103" t="n">
        <f aca="false">K70+AG70+BD70+CA70+CX70+DU70+ER70+FO70</f>
        <v>0</v>
      </c>
      <c r="GL70" s="103" t="n">
        <f aca="false">L70+AH70+BE70+CB70+CY70+DV70+ES70+FP70</f>
        <v>0</v>
      </c>
      <c r="GM70" s="103" t="n">
        <f aca="false">M70+AI70+BF70+CC70+CZ70+DW70+ET70+FQ70</f>
        <v>0</v>
      </c>
      <c r="GN70" s="103" t="n">
        <f aca="false">N70+AJ70+BG70+CD70+DA70+DX70+EU70+FR70</f>
        <v>0</v>
      </c>
      <c r="GO70" s="103" t="n">
        <f aca="false">O70+AK70+BH70+CE70+DB70+DY70+EV70+FS70</f>
        <v>3</v>
      </c>
      <c r="GP70" s="103" t="n">
        <f aca="false">P70+AL70+BI70+CF70+DC70+DZ70+EW70+FT70</f>
        <v>0</v>
      </c>
      <c r="GQ70" s="103" t="n">
        <f aca="false">Q70+AM70+BJ70+CG70+DD70+EA70+EX70+FU70</f>
        <v>0</v>
      </c>
      <c r="GR70" s="103" t="n">
        <f aca="false">R70+AN70+BK70+CH70+DE70+EB70+EY70+FV70</f>
        <v>3</v>
      </c>
      <c r="GS70" s="103" t="n">
        <f aca="false">S70+AO70+BL70+CI70+DF70+EC70+EZ70+FW70</f>
        <v>3</v>
      </c>
      <c r="GT70" s="103" t="n">
        <f aca="false">T70+AP70+BM70+CJ70+DG70+ED70+FA70+FX70</f>
        <v>3</v>
      </c>
      <c r="GU70" s="103" t="n">
        <f aca="false">U70+AQ70+BN70+CK70+DH70+EE70+FB70+FY70</f>
        <v>0</v>
      </c>
      <c r="GV70" s="103" t="n">
        <f aca="false">V70+AR70+BO70+CL70+DI70+EF70+FC70+FZ70</f>
        <v>0</v>
      </c>
      <c r="GW70" s="103" t="n">
        <f aca="false">W70+AS70+BP70+CM70+DJ70+EG70+FD70+GA70</f>
        <v>0</v>
      </c>
      <c r="GX70" s="103" t="n">
        <f aca="false">X70+AT70+BQ70+CN70+DK70+EH70+FE70+GB70</f>
        <v>0</v>
      </c>
      <c r="GY70" s="103" t="n">
        <f aca="false">Y70+AU70+BR70+CO70+DL70+EI70+FF70+GC70</f>
        <v>0</v>
      </c>
      <c r="GZ70" s="103" t="n">
        <f aca="false">Z70+AV70+BS70+CP70+DM70+EJ70+FG70+GD70</f>
        <v>0</v>
      </c>
      <c r="HA70" s="103" t="n">
        <f aca="false">AA70+AW70+BT70+CQ70+DN70+EK70+FH70+GE70</f>
        <v>0</v>
      </c>
      <c r="HB70" s="84" t="n">
        <f aca="false">SUM(GH70:HA70)</f>
        <v>15</v>
      </c>
      <c r="HC70" s="84" t="n">
        <f aca="false">(SUM(GH70:GU70)*10)+(SUM(GV70:HA70)*15)</f>
        <v>150</v>
      </c>
      <c r="HD70" s="41" t="s">
        <v>52</v>
      </c>
    </row>
    <row r="71" customFormat="false" ht="12.75" hidden="false" customHeight="false" outlineLevel="0" collapsed="false">
      <c r="A71" s="83" t="n">
        <v>1</v>
      </c>
      <c r="B71" s="84" t="s">
        <v>168</v>
      </c>
      <c r="C71" s="85" t="s">
        <v>73</v>
      </c>
      <c r="D71" s="86" t="s">
        <v>14</v>
      </c>
      <c r="E71" s="87" t="n">
        <v>38341</v>
      </c>
      <c r="F71" s="87" t="str">
        <f aca="false">IF(E71&lt;36864,"17ans et +",IF(E71&gt;38324,"8-12ans","13-16ans"))</f>
        <v>8-12ans</v>
      </c>
      <c r="G71" s="88" t="s">
        <v>13</v>
      </c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90" t="n">
        <f aca="false">SUM(H71:AA71)</f>
        <v>0</v>
      </c>
      <c r="AC71" s="90" t="n">
        <f aca="false">(SUM(H71:U71)*10)+(SUM(V71:AA71)*15)</f>
        <v>0</v>
      </c>
      <c r="AD71" s="91"/>
      <c r="AE71" s="91" t="n">
        <v>3</v>
      </c>
      <c r="AF71" s="91" t="n">
        <v>3</v>
      </c>
      <c r="AG71" s="91"/>
      <c r="AH71" s="91"/>
      <c r="AI71" s="91"/>
      <c r="AJ71" s="91"/>
      <c r="AK71" s="91"/>
      <c r="AL71" s="91"/>
      <c r="AM71" s="91"/>
      <c r="AN71" s="91"/>
      <c r="AO71" s="91" t="n">
        <v>3</v>
      </c>
      <c r="AP71" s="91"/>
      <c r="AQ71" s="91"/>
      <c r="AR71" s="91"/>
      <c r="AS71" s="91"/>
      <c r="AT71" s="91"/>
      <c r="AU71" s="91"/>
      <c r="AV71" s="91"/>
      <c r="AW71" s="91"/>
      <c r="AX71" s="92" t="n">
        <f aca="false">SUM(AD71:AW71)</f>
        <v>9</v>
      </c>
      <c r="AY71" s="92" t="n">
        <f aca="false">(SUM(AD71:AQ71)*10)+(SUM(AR71:AW71)*15)</f>
        <v>90</v>
      </c>
      <c r="AZ71" s="84" t="n">
        <f aca="false">AC71+AY71</f>
        <v>90</v>
      </c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 t="n">
        <v>3</v>
      </c>
      <c r="BL71" s="93"/>
      <c r="BM71" s="93"/>
      <c r="BN71" s="93" t="n">
        <v>2</v>
      </c>
      <c r="BO71" s="93"/>
      <c r="BP71" s="93"/>
      <c r="BQ71" s="93"/>
      <c r="BR71" s="93"/>
      <c r="BS71" s="93"/>
      <c r="BT71" s="93"/>
      <c r="BU71" s="94" t="n">
        <f aca="false">SUM(BA71:BT71)</f>
        <v>5</v>
      </c>
      <c r="BV71" s="94" t="n">
        <f aca="false">(SUM(BA71:BN71)*10)+(SUM(BO71:BT71)*15)</f>
        <v>50</v>
      </c>
      <c r="BW71" s="84" t="n">
        <f aca="false">AZ71+BV71</f>
        <v>140</v>
      </c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6" t="n">
        <f aca="false">SUM(BX71:CQ71)</f>
        <v>0</v>
      </c>
      <c r="CS71" s="96" t="n">
        <f aca="false">(SUM(BX71:CK71)*10)+(SUM(CL71:CQ71)*15)</f>
        <v>0</v>
      </c>
      <c r="CT71" s="84" t="n">
        <f aca="false">BW71+CS71</f>
        <v>140</v>
      </c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8" t="n">
        <f aca="false">SUM(CU71:DN71)</f>
        <v>0</v>
      </c>
      <c r="DP71" s="98" t="n">
        <f aca="false">(SUM(CU71:DH71)*10)+(SUM(DI71:DN71)*15)</f>
        <v>0</v>
      </c>
      <c r="DQ71" s="84" t="n">
        <f aca="false">CT71+DP71</f>
        <v>140</v>
      </c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100" t="n">
        <f aca="false">SUM(DR71:EK71)</f>
        <v>0</v>
      </c>
      <c r="EM71" s="100" t="n">
        <f aca="false">(SUM(DR71:EE71)*10)+(SUM(EF71:EK71)*15)</f>
        <v>0</v>
      </c>
      <c r="EN71" s="84" t="n">
        <f aca="false">DQ71+EM71</f>
        <v>140</v>
      </c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90" t="n">
        <f aca="false">SUM(EO71:FH71)</f>
        <v>0</v>
      </c>
      <c r="FJ71" s="90" t="n">
        <f aca="false">(SUM(EO71:FB71)*10)+(SUM(FC71:FH71)*15)</f>
        <v>0</v>
      </c>
      <c r="FK71" s="84" t="n">
        <f aca="false">EN71+FJ71</f>
        <v>140</v>
      </c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2" t="n">
        <f aca="false">SUM(FL71:GE71)</f>
        <v>0</v>
      </c>
      <c r="GG71" s="102" t="n">
        <f aca="false">(SUM(FL71:FY71)*10)+(SUM(FZ71:GE71)*15)</f>
        <v>0</v>
      </c>
      <c r="GH71" s="103" t="n">
        <f aca="false">H71+AD71+BA71+BX71+CU71+DR71+EO71+FL71</f>
        <v>0</v>
      </c>
      <c r="GI71" s="103" t="n">
        <f aca="false">I71+AE71+BB71+BY71+CV71+DS71+EP71+FM71</f>
        <v>3</v>
      </c>
      <c r="GJ71" s="103" t="n">
        <f aca="false">J71+AF71+BC71+BZ71+CW71+DT71+EQ71+FN71</f>
        <v>3</v>
      </c>
      <c r="GK71" s="103" t="n">
        <f aca="false">K71+AG71+BD71+CA71+CX71+DU71+ER71+FO71</f>
        <v>0</v>
      </c>
      <c r="GL71" s="103" t="n">
        <f aca="false">L71+AH71+BE71+CB71+CY71+DV71+ES71+FP71</f>
        <v>0</v>
      </c>
      <c r="GM71" s="103" t="n">
        <f aca="false">M71+AI71+BF71+CC71+CZ71+DW71+ET71+FQ71</f>
        <v>0</v>
      </c>
      <c r="GN71" s="103" t="n">
        <f aca="false">N71+AJ71+BG71+CD71+DA71+DX71+EU71+FR71</f>
        <v>0</v>
      </c>
      <c r="GO71" s="103" t="n">
        <f aca="false">O71+AK71+BH71+CE71+DB71+DY71+EV71+FS71</f>
        <v>0</v>
      </c>
      <c r="GP71" s="103" t="n">
        <f aca="false">P71+AL71+BI71+CF71+DC71+DZ71+EW71+FT71</f>
        <v>0</v>
      </c>
      <c r="GQ71" s="103" t="n">
        <f aca="false">Q71+AM71+BJ71+CG71+DD71+EA71+EX71+FU71</f>
        <v>0</v>
      </c>
      <c r="GR71" s="103" t="n">
        <f aca="false">R71+AN71+BK71+CH71+DE71+EB71+EY71+FV71</f>
        <v>3</v>
      </c>
      <c r="GS71" s="103" t="n">
        <f aca="false">S71+AO71+BL71+CI71+DF71+EC71+EZ71+FW71</f>
        <v>3</v>
      </c>
      <c r="GT71" s="103" t="n">
        <f aca="false">T71+AP71+BM71+CJ71+DG71+ED71+FA71+FX71</f>
        <v>0</v>
      </c>
      <c r="GU71" s="103" t="n">
        <f aca="false">U71+AQ71+BN71+CK71+DH71+EE71+FB71+FY71</f>
        <v>2</v>
      </c>
      <c r="GV71" s="103" t="n">
        <f aca="false">V71+AR71+BO71+CL71+DI71+EF71+FC71+FZ71</f>
        <v>0</v>
      </c>
      <c r="GW71" s="103" t="n">
        <f aca="false">W71+AS71+BP71+CM71+DJ71+EG71+FD71+GA71</f>
        <v>0</v>
      </c>
      <c r="GX71" s="103" t="n">
        <f aca="false">X71+AT71+BQ71+CN71+DK71+EH71+FE71+GB71</f>
        <v>0</v>
      </c>
      <c r="GY71" s="103" t="n">
        <f aca="false">Y71+AU71+BR71+CO71+DL71+EI71+FF71+GC71</f>
        <v>0</v>
      </c>
      <c r="GZ71" s="103" t="n">
        <f aca="false">Z71+AV71+BS71+CP71+DM71+EJ71+FG71+GD71</f>
        <v>0</v>
      </c>
      <c r="HA71" s="103" t="n">
        <f aca="false">AA71+AW71+BT71+CQ71+DN71+EK71+FH71+GE71</f>
        <v>0</v>
      </c>
      <c r="HB71" s="84" t="n">
        <f aca="false">SUM(GH71:HA71)</f>
        <v>14</v>
      </c>
      <c r="HC71" s="84" t="n">
        <f aca="false">(SUM(GH71:GU71)*10)+(SUM(GV71:HA71)*15)</f>
        <v>140</v>
      </c>
    </row>
    <row r="72" customFormat="false" ht="12.75" hidden="false" customHeight="false" outlineLevel="0" collapsed="false">
      <c r="A72" s="83" t="n">
        <v>1</v>
      </c>
      <c r="B72" s="84" t="s">
        <v>169</v>
      </c>
      <c r="C72" s="85" t="s">
        <v>170</v>
      </c>
      <c r="D72" s="86" t="s">
        <v>19</v>
      </c>
      <c r="E72" s="87" t="n">
        <v>37882</v>
      </c>
      <c r="F72" s="87" t="str">
        <f aca="false">IF(E72&lt;36864,"17ans et +",IF(E72&gt;38324,"8-12ans","13-16ans"))</f>
        <v>13-16ans</v>
      </c>
      <c r="G72" s="88" t="s">
        <v>13</v>
      </c>
      <c r="H72" s="89"/>
      <c r="I72" s="89"/>
      <c r="J72" s="89"/>
      <c r="K72" s="89"/>
      <c r="L72" s="89"/>
      <c r="M72" s="89" t="n">
        <v>3</v>
      </c>
      <c r="N72" s="89" t="n">
        <v>3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90" t="n">
        <f aca="false">SUM(H72:AA72)</f>
        <v>6</v>
      </c>
      <c r="AC72" s="90" t="n">
        <f aca="false">(SUM(H72:U72)*10)+(SUM(V72:AA72)*15)</f>
        <v>60</v>
      </c>
      <c r="AD72" s="91"/>
      <c r="AE72" s="91"/>
      <c r="AF72" s="91"/>
      <c r="AG72" s="91"/>
      <c r="AH72" s="91" t="n">
        <v>2</v>
      </c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2" t="n">
        <f aca="false">SUM(AD72:AW72)</f>
        <v>2</v>
      </c>
      <c r="AY72" s="92" t="n">
        <f aca="false">(SUM(AD72:AQ72)*10)+(SUM(AR72:AW72)*15)</f>
        <v>20</v>
      </c>
      <c r="AZ72" s="84" t="n">
        <f aca="false">AC72+AY72</f>
        <v>80</v>
      </c>
      <c r="BA72" s="93"/>
      <c r="BB72" s="93"/>
      <c r="BC72" s="93"/>
      <c r="BD72" s="93"/>
      <c r="BE72" s="93" t="n">
        <v>1</v>
      </c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4" t="n">
        <f aca="false">SUM(BA72:BT72)</f>
        <v>1</v>
      </c>
      <c r="BV72" s="94" t="n">
        <f aca="false">(SUM(BA72:BN72)*10)+(SUM(BO72:BT72)*15)</f>
        <v>10</v>
      </c>
      <c r="BW72" s="84" t="n">
        <f aca="false">AZ72+BV72</f>
        <v>90</v>
      </c>
      <c r="BX72" s="95" t="n">
        <v>3</v>
      </c>
      <c r="BY72" s="95"/>
      <c r="BZ72" s="95"/>
      <c r="CA72" s="95" t="n">
        <v>1</v>
      </c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6" t="n">
        <f aca="false">SUM(BX72:CQ72)</f>
        <v>4</v>
      </c>
      <c r="CS72" s="96" t="n">
        <f aca="false">(SUM(BX72:CK72)*10)+(SUM(CL72:CQ72)*15)</f>
        <v>40</v>
      </c>
      <c r="CT72" s="84" t="n">
        <f aca="false">BW72+CS72</f>
        <v>130</v>
      </c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 t="n">
        <v>1</v>
      </c>
      <c r="DG72" s="97"/>
      <c r="DH72" s="97"/>
      <c r="DI72" s="97"/>
      <c r="DJ72" s="97"/>
      <c r="DK72" s="97"/>
      <c r="DL72" s="97"/>
      <c r="DM72" s="97"/>
      <c r="DN72" s="97"/>
      <c r="DO72" s="98" t="n">
        <f aca="false">SUM(CU72:DN72)</f>
        <v>1</v>
      </c>
      <c r="DP72" s="98" t="n">
        <f aca="false">(SUM(CU72:DH72)*10)+(SUM(DI72:DN72)*15)</f>
        <v>10</v>
      </c>
      <c r="DQ72" s="84" t="n">
        <f aca="false">CT72+DP72</f>
        <v>140</v>
      </c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100" t="n">
        <f aca="false">SUM(DR72:EK72)</f>
        <v>0</v>
      </c>
      <c r="EM72" s="100" t="n">
        <f aca="false">(SUM(DR72:EE72)*10)+(SUM(EF72:EK72)*15)</f>
        <v>0</v>
      </c>
      <c r="EN72" s="84" t="n">
        <f aca="false">DQ72+EM72</f>
        <v>140</v>
      </c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90" t="n">
        <f aca="false">SUM(EO72:FH72)</f>
        <v>0</v>
      </c>
      <c r="FJ72" s="90" t="n">
        <f aca="false">(SUM(EO72:FB72)*10)+(SUM(FC72:FH72)*15)</f>
        <v>0</v>
      </c>
      <c r="FK72" s="84" t="n">
        <f aca="false">EN72+FJ72</f>
        <v>140</v>
      </c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2" t="n">
        <f aca="false">SUM(FL72:GE72)</f>
        <v>0</v>
      </c>
      <c r="GG72" s="102" t="n">
        <f aca="false">(SUM(FL72:FY72)*10)+(SUM(FZ72:GE72)*15)</f>
        <v>0</v>
      </c>
      <c r="GH72" s="103" t="n">
        <f aca="false">H72+AD72+BA72+BX72+CU72+DR72+EO72+FL72</f>
        <v>3</v>
      </c>
      <c r="GI72" s="103" t="n">
        <f aca="false">I72+AE72+BB72+BY72+CV72+DS72+EP72+FM72</f>
        <v>0</v>
      </c>
      <c r="GJ72" s="103" t="n">
        <f aca="false">J72+AF72+BC72+BZ72+CW72+DT72+EQ72+FN72</f>
        <v>0</v>
      </c>
      <c r="GK72" s="103" t="n">
        <f aca="false">K72+AG72+BD72+CA72+CX72+DU72+ER72+FO72</f>
        <v>1</v>
      </c>
      <c r="GL72" s="103" t="n">
        <f aca="false">L72+AH72+BE72+CB72+CY72+DV72+ES72+FP72</f>
        <v>3</v>
      </c>
      <c r="GM72" s="103" t="n">
        <f aca="false">M72+AI72+BF72+CC72+CZ72+DW72+ET72+FQ72</f>
        <v>3</v>
      </c>
      <c r="GN72" s="103" t="n">
        <f aca="false">N72+AJ72+BG72+CD72+DA72+DX72+EU72+FR72</f>
        <v>3</v>
      </c>
      <c r="GO72" s="103" t="n">
        <f aca="false">O72+AK72+BH72+CE72+DB72+DY72+EV72+FS72</f>
        <v>0</v>
      </c>
      <c r="GP72" s="103" t="n">
        <f aca="false">P72+AL72+BI72+CF72+DC72+DZ72+EW72+FT72</f>
        <v>0</v>
      </c>
      <c r="GQ72" s="103" t="n">
        <f aca="false">Q72+AM72+BJ72+CG72+DD72+EA72+EX72+FU72</f>
        <v>0</v>
      </c>
      <c r="GR72" s="103" t="n">
        <f aca="false">R72+AN72+BK72+CH72+DE72+EB72+EY72+FV72</f>
        <v>0</v>
      </c>
      <c r="GS72" s="103" t="n">
        <f aca="false">S72+AO72+BL72+CI72+DF72+EC72+EZ72+FW72</f>
        <v>1</v>
      </c>
      <c r="GT72" s="103" t="n">
        <f aca="false">T72+AP72+BM72+CJ72+DG72+ED72+FA72+FX72</f>
        <v>0</v>
      </c>
      <c r="GU72" s="103" t="n">
        <f aca="false">U72+AQ72+BN72+CK72+DH72+EE72+FB72+FY72</f>
        <v>0</v>
      </c>
      <c r="GV72" s="103" t="n">
        <f aca="false">V72+AR72+BO72+CL72+DI72+EF72+FC72+FZ72</f>
        <v>0</v>
      </c>
      <c r="GW72" s="103" t="n">
        <f aca="false">W72+AS72+BP72+CM72+DJ72+EG72+FD72+GA72</f>
        <v>0</v>
      </c>
      <c r="GX72" s="103" t="n">
        <f aca="false">X72+AT72+BQ72+CN72+DK72+EH72+FE72+GB72</f>
        <v>0</v>
      </c>
      <c r="GY72" s="103" t="n">
        <f aca="false">Y72+AU72+BR72+CO72+DL72+EI72+FF72+GC72</f>
        <v>0</v>
      </c>
      <c r="GZ72" s="103" t="n">
        <f aca="false">Z72+AV72+BS72+CP72+DM72+EJ72+FG72+GD72</f>
        <v>0</v>
      </c>
      <c r="HA72" s="103" t="n">
        <f aca="false">AA72+AW72+BT72+CQ72+DN72+EK72+FH72+GE72</f>
        <v>0</v>
      </c>
      <c r="HB72" s="84" t="n">
        <f aca="false">SUM(GH72:HA72)</f>
        <v>14</v>
      </c>
      <c r="HC72" s="84" t="n">
        <f aca="false">(SUM(GH72:GU72)*10)+(SUM(GV72:HA72)*15)</f>
        <v>140</v>
      </c>
      <c r="HD72" s="41" t="s">
        <v>52</v>
      </c>
    </row>
    <row r="73" customFormat="false" ht="12.75" hidden="false" customHeight="false" outlineLevel="0" collapsed="false">
      <c r="A73" s="83" t="n">
        <v>1</v>
      </c>
      <c r="B73" s="84" t="s">
        <v>171</v>
      </c>
      <c r="C73" s="85" t="s">
        <v>172</v>
      </c>
      <c r="D73" s="86" t="s">
        <v>14</v>
      </c>
      <c r="E73" s="87" t="n">
        <v>37411</v>
      </c>
      <c r="F73" s="87" t="str">
        <f aca="false">IF(E73&lt;36864,"17ans et +",IF(E73&gt;38324,"8-12ans","13-16ans"))</f>
        <v>13-16ans</v>
      </c>
      <c r="G73" s="88" t="s">
        <v>12</v>
      </c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90" t="n">
        <f aca="false">SUM(H73:AA73)</f>
        <v>0</v>
      </c>
      <c r="AC73" s="90" t="n">
        <f aca="false">(SUM(H73:U73)*10)+(SUM(V73:AA73)*15)</f>
        <v>0</v>
      </c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 t="n">
        <v>3</v>
      </c>
      <c r="AS73" s="91"/>
      <c r="AT73" s="91"/>
      <c r="AU73" s="91"/>
      <c r="AV73" s="91"/>
      <c r="AW73" s="91"/>
      <c r="AX73" s="92" t="n">
        <f aca="false">SUM(AD73:AW73)</f>
        <v>3</v>
      </c>
      <c r="AY73" s="92" t="n">
        <f aca="false">(SUM(AD73:AQ73)*10)+(SUM(AR73:AW73)*15)</f>
        <v>45</v>
      </c>
      <c r="AZ73" s="84" t="n">
        <f aca="false">AC73+AY73</f>
        <v>45</v>
      </c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 t="n">
        <v>1</v>
      </c>
      <c r="BR73" s="93"/>
      <c r="BS73" s="93"/>
      <c r="BT73" s="93"/>
      <c r="BU73" s="94" t="n">
        <f aca="false">SUM(BA73:BT73)</f>
        <v>1</v>
      </c>
      <c r="BV73" s="94" t="n">
        <f aca="false">(SUM(BA73:BN73)*10)+(SUM(BO73:BT73)*15)</f>
        <v>15</v>
      </c>
      <c r="BW73" s="84" t="n">
        <f aca="false">AZ73+BV73</f>
        <v>60</v>
      </c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6" t="n">
        <f aca="false">SUM(BX73:CQ73)</f>
        <v>0</v>
      </c>
      <c r="CS73" s="96" t="n">
        <f aca="false">(SUM(BX73:CK73)*10)+(SUM(CL73:CQ73)*15)</f>
        <v>0</v>
      </c>
      <c r="CT73" s="84" t="n">
        <f aca="false">BW73+CS73</f>
        <v>60</v>
      </c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 t="n">
        <v>3</v>
      </c>
      <c r="DH73" s="97"/>
      <c r="DI73" s="97"/>
      <c r="DJ73" s="97"/>
      <c r="DK73" s="97"/>
      <c r="DL73" s="97"/>
      <c r="DM73" s="97"/>
      <c r="DN73" s="97"/>
      <c r="DO73" s="98" t="n">
        <f aca="false">SUM(CU73:DN73)</f>
        <v>3</v>
      </c>
      <c r="DP73" s="98" t="n">
        <f aca="false">(SUM(CU73:DH73)*10)+(SUM(DI73:DN73)*15)</f>
        <v>30</v>
      </c>
      <c r="DQ73" s="84" t="n">
        <f aca="false">CT73+DP73</f>
        <v>90</v>
      </c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 t="n">
        <v>3</v>
      </c>
      <c r="EG73" s="99"/>
      <c r="EH73" s="99"/>
      <c r="EI73" s="99"/>
      <c r="EJ73" s="99"/>
      <c r="EK73" s="99"/>
      <c r="EL73" s="100" t="n">
        <f aca="false">SUM(DR73:EK73)</f>
        <v>3</v>
      </c>
      <c r="EM73" s="100" t="n">
        <f aca="false">(SUM(DR73:EE73)*10)+(SUM(EF73:EK73)*15)</f>
        <v>45</v>
      </c>
      <c r="EN73" s="84" t="n">
        <f aca="false">DQ73+EM73</f>
        <v>135</v>
      </c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90" t="n">
        <f aca="false">SUM(EO73:FH73)</f>
        <v>0</v>
      </c>
      <c r="FJ73" s="90" t="n">
        <f aca="false">(SUM(EO73:FB73)*10)+(SUM(FC73:FH73)*15)</f>
        <v>0</v>
      </c>
      <c r="FK73" s="84" t="n">
        <f aca="false">EN73+FJ73</f>
        <v>135</v>
      </c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2" t="n">
        <f aca="false">SUM(FL73:GE73)</f>
        <v>0</v>
      </c>
      <c r="GG73" s="102" t="n">
        <f aca="false">(SUM(FL73:FY73)*10)+(SUM(FZ73:GE73)*15)</f>
        <v>0</v>
      </c>
      <c r="GH73" s="103" t="n">
        <f aca="false">H73+AD73+BA73+BX73+CU73+DR73+EO73+FL73</f>
        <v>0</v>
      </c>
      <c r="GI73" s="103" t="n">
        <f aca="false">I73+AE73+BB73+BY73+CV73+DS73+EP73+FM73</f>
        <v>0</v>
      </c>
      <c r="GJ73" s="103" t="n">
        <f aca="false">J73+AF73+BC73+BZ73+CW73+DT73+EQ73+FN73</f>
        <v>0</v>
      </c>
      <c r="GK73" s="103" t="n">
        <f aca="false">K73+AG73+BD73+CA73+CX73+DU73+ER73+FO73</f>
        <v>0</v>
      </c>
      <c r="GL73" s="103" t="n">
        <f aca="false">L73+AH73+BE73+CB73+CY73+DV73+ES73+FP73</f>
        <v>0</v>
      </c>
      <c r="GM73" s="103" t="n">
        <f aca="false">M73+AI73+BF73+CC73+CZ73+DW73+ET73+FQ73</f>
        <v>0</v>
      </c>
      <c r="GN73" s="103" t="n">
        <f aca="false">N73+AJ73+BG73+CD73+DA73+DX73+EU73+FR73</f>
        <v>0</v>
      </c>
      <c r="GO73" s="103" t="n">
        <f aca="false">O73+AK73+BH73+CE73+DB73+DY73+EV73+FS73</f>
        <v>0</v>
      </c>
      <c r="GP73" s="103" t="n">
        <f aca="false">P73+AL73+BI73+CF73+DC73+DZ73+EW73+FT73</f>
        <v>0</v>
      </c>
      <c r="GQ73" s="103" t="n">
        <f aca="false">Q73+AM73+BJ73+CG73+DD73+EA73+EX73+FU73</f>
        <v>0</v>
      </c>
      <c r="GR73" s="103" t="n">
        <f aca="false">R73+AN73+BK73+CH73+DE73+EB73+EY73+FV73</f>
        <v>0</v>
      </c>
      <c r="GS73" s="103" t="n">
        <f aca="false">S73+AO73+BL73+CI73+DF73+EC73+EZ73+FW73</f>
        <v>0</v>
      </c>
      <c r="GT73" s="103" t="n">
        <f aca="false">T73+AP73+BM73+CJ73+DG73+ED73+FA73+FX73</f>
        <v>3</v>
      </c>
      <c r="GU73" s="103" t="n">
        <f aca="false">U73+AQ73+BN73+CK73+DH73+EE73+FB73+FY73</f>
        <v>0</v>
      </c>
      <c r="GV73" s="103" t="n">
        <f aca="false">V73+AR73+BO73+CL73+DI73+EF73+FC73+FZ73</f>
        <v>6</v>
      </c>
      <c r="GW73" s="103" t="n">
        <f aca="false">W73+AS73+BP73+CM73+DJ73+EG73+FD73+GA73</f>
        <v>0</v>
      </c>
      <c r="GX73" s="103" t="n">
        <f aca="false">X73+AT73+BQ73+CN73+DK73+EH73+FE73+GB73</f>
        <v>1</v>
      </c>
      <c r="GY73" s="103" t="n">
        <f aca="false">Y73+AU73+BR73+CO73+DL73+EI73+FF73+GC73</f>
        <v>0</v>
      </c>
      <c r="GZ73" s="103" t="n">
        <f aca="false">Z73+AV73+BS73+CP73+DM73+EJ73+FG73+GD73</f>
        <v>0</v>
      </c>
      <c r="HA73" s="103" t="n">
        <f aca="false">AA73+AW73+BT73+CQ73+DN73+EK73+FH73+GE73</f>
        <v>0</v>
      </c>
      <c r="HB73" s="84" t="n">
        <f aca="false">SUM(GH73:HA73)</f>
        <v>10</v>
      </c>
      <c r="HC73" s="84" t="n">
        <f aca="false">(SUM(GH73:GU73)*10)+(SUM(GV73:HA73)*15)</f>
        <v>135</v>
      </c>
      <c r="HD73" s="41" t="s">
        <v>52</v>
      </c>
    </row>
    <row r="74" customFormat="false" ht="12.75" hidden="false" customHeight="false" outlineLevel="0" collapsed="false">
      <c r="A74" s="83" t="n">
        <v>1</v>
      </c>
      <c r="B74" s="84" t="s">
        <v>156</v>
      </c>
      <c r="C74" s="85" t="s">
        <v>173</v>
      </c>
      <c r="D74" s="86" t="s">
        <v>14</v>
      </c>
      <c r="E74" s="87" t="n">
        <v>36841</v>
      </c>
      <c r="F74" s="87" t="str">
        <f aca="false">IF(E74&lt;36864,"17ans et +",IF(E74&gt;38324,"8-12ans","13-16ans"))</f>
        <v>17ans et +</v>
      </c>
      <c r="G74" s="88" t="s">
        <v>13</v>
      </c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90" t="n">
        <f aca="false">SUM(H74:AA74)</f>
        <v>0</v>
      </c>
      <c r="AC74" s="90" t="n">
        <f aca="false">(SUM(H74:U74)*10)+(SUM(V74:AA74)*15)</f>
        <v>0</v>
      </c>
      <c r="AD74" s="91"/>
      <c r="AE74" s="91"/>
      <c r="AF74" s="91"/>
      <c r="AG74" s="91"/>
      <c r="AH74" s="91"/>
      <c r="AI74" s="91"/>
      <c r="AJ74" s="91"/>
      <c r="AK74" s="91"/>
      <c r="AL74" s="91" t="n">
        <v>3</v>
      </c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2" t="n">
        <f aca="false">SUM(AD74:AW74)</f>
        <v>3</v>
      </c>
      <c r="AY74" s="92" t="n">
        <f aca="false">(SUM(AD74:AQ74)*10)+(SUM(AR74:AW74)*15)</f>
        <v>30</v>
      </c>
      <c r="AZ74" s="84" t="n">
        <f aca="false">AC74+AY74</f>
        <v>30</v>
      </c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 t="n">
        <v>3</v>
      </c>
      <c r="BP74" s="93"/>
      <c r="BQ74" s="93"/>
      <c r="BR74" s="93"/>
      <c r="BS74" s="93"/>
      <c r="BT74" s="93"/>
      <c r="BU74" s="94" t="n">
        <f aca="false">SUM(BA74:BT74)</f>
        <v>3</v>
      </c>
      <c r="BV74" s="94" t="n">
        <f aca="false">(SUM(BA74:BN74)*10)+(SUM(BO74:BT74)*15)</f>
        <v>45</v>
      </c>
      <c r="BW74" s="84" t="n">
        <f aca="false">AZ74+BV74</f>
        <v>75</v>
      </c>
      <c r="BX74" s="95"/>
      <c r="BY74" s="95"/>
      <c r="BZ74" s="95"/>
      <c r="CA74" s="95"/>
      <c r="CB74" s="95"/>
      <c r="CC74" s="95"/>
      <c r="CD74" s="95"/>
      <c r="CE74" s="95"/>
      <c r="CF74" s="95"/>
      <c r="CG74" s="95" t="n">
        <v>3</v>
      </c>
      <c r="CH74" s="95"/>
      <c r="CI74" s="95" t="n">
        <v>3</v>
      </c>
      <c r="CJ74" s="95"/>
      <c r="CK74" s="95"/>
      <c r="CL74" s="95"/>
      <c r="CM74" s="95"/>
      <c r="CN74" s="95"/>
      <c r="CO74" s="95"/>
      <c r="CP74" s="95"/>
      <c r="CQ74" s="95"/>
      <c r="CR74" s="96" t="n">
        <f aca="false">SUM(BX74:CQ74)</f>
        <v>6</v>
      </c>
      <c r="CS74" s="96" t="n">
        <f aca="false">(SUM(BX74:CK74)*10)+(SUM(CL74:CQ74)*15)</f>
        <v>60</v>
      </c>
      <c r="CT74" s="84" t="n">
        <f aca="false">BW74+CS74</f>
        <v>135</v>
      </c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8" t="n">
        <f aca="false">SUM(CU74:DN74)</f>
        <v>0</v>
      </c>
      <c r="DP74" s="98" t="n">
        <f aca="false">(SUM(CU74:DH74)*10)+(SUM(DI74:DN74)*15)</f>
        <v>0</v>
      </c>
      <c r="DQ74" s="84" t="n">
        <f aca="false">CT74+DP74</f>
        <v>135</v>
      </c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100" t="n">
        <f aca="false">SUM(DR74:EK74)</f>
        <v>0</v>
      </c>
      <c r="EM74" s="100" t="n">
        <f aca="false">(SUM(DR74:EE74)*10)+(SUM(EF74:EK74)*15)</f>
        <v>0</v>
      </c>
      <c r="EN74" s="84" t="n">
        <f aca="false">DQ74+EM74</f>
        <v>135</v>
      </c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90" t="n">
        <f aca="false">SUM(EO74:FH74)</f>
        <v>0</v>
      </c>
      <c r="FJ74" s="90" t="n">
        <f aca="false">(SUM(EO74:FB74)*10)+(SUM(FC74:FH74)*15)</f>
        <v>0</v>
      </c>
      <c r="FK74" s="84" t="n">
        <f aca="false">EN74+FJ74</f>
        <v>135</v>
      </c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2" t="n">
        <f aca="false">SUM(FL74:GE74)</f>
        <v>0</v>
      </c>
      <c r="GG74" s="102" t="n">
        <f aca="false">(SUM(FL74:FY74)*10)+(SUM(FZ74:GE74)*15)</f>
        <v>0</v>
      </c>
      <c r="GH74" s="103" t="n">
        <f aca="false">H74+AD74+BA74+BX74+CU74+DR74+EO74+FL74</f>
        <v>0</v>
      </c>
      <c r="GI74" s="103" t="n">
        <f aca="false">I74+AE74+BB74+BY74+CV74+DS74+EP74+FM74</f>
        <v>0</v>
      </c>
      <c r="GJ74" s="103" t="n">
        <f aca="false">J74+AF74+BC74+BZ74+CW74+DT74+EQ74+FN74</f>
        <v>0</v>
      </c>
      <c r="GK74" s="103" t="n">
        <f aca="false">K74+AG74+BD74+CA74+CX74+DU74+ER74+FO74</f>
        <v>0</v>
      </c>
      <c r="GL74" s="103" t="n">
        <f aca="false">L74+AH74+BE74+CB74+CY74+DV74+ES74+FP74</f>
        <v>0</v>
      </c>
      <c r="GM74" s="103" t="n">
        <f aca="false">M74+AI74+BF74+CC74+CZ74+DW74+ET74+FQ74</f>
        <v>0</v>
      </c>
      <c r="GN74" s="103" t="n">
        <f aca="false">N74+AJ74+BG74+CD74+DA74+DX74+EU74+FR74</f>
        <v>0</v>
      </c>
      <c r="GO74" s="103" t="n">
        <f aca="false">O74+AK74+BH74+CE74+DB74+DY74+EV74+FS74</f>
        <v>0</v>
      </c>
      <c r="GP74" s="103" t="n">
        <f aca="false">P74+AL74+BI74+CF74+DC74+DZ74+EW74+FT74</f>
        <v>3</v>
      </c>
      <c r="GQ74" s="103" t="n">
        <f aca="false">Q74+AM74+BJ74+CG74+DD74+EA74+EX74+FU74</f>
        <v>3</v>
      </c>
      <c r="GR74" s="103" t="n">
        <f aca="false">R74+AN74+BK74+CH74+DE74+EB74+EY74+FV74</f>
        <v>0</v>
      </c>
      <c r="GS74" s="103" t="n">
        <f aca="false">S74+AO74+BL74+CI74+DF74+EC74+EZ74+FW74</f>
        <v>3</v>
      </c>
      <c r="GT74" s="103" t="n">
        <f aca="false">T74+AP74+BM74+CJ74+DG74+ED74+FA74+FX74</f>
        <v>0</v>
      </c>
      <c r="GU74" s="103" t="n">
        <f aca="false">U74+AQ74+BN74+CK74+DH74+EE74+FB74+FY74</f>
        <v>0</v>
      </c>
      <c r="GV74" s="103" t="n">
        <f aca="false">V74+AR74+BO74+CL74+DI74+EF74+FC74+FZ74</f>
        <v>3</v>
      </c>
      <c r="GW74" s="103" t="n">
        <f aca="false">W74+AS74+BP74+CM74+DJ74+EG74+FD74+GA74</f>
        <v>0</v>
      </c>
      <c r="GX74" s="103" t="n">
        <f aca="false">X74+AT74+BQ74+CN74+DK74+EH74+FE74+GB74</f>
        <v>0</v>
      </c>
      <c r="GY74" s="103" t="n">
        <f aca="false">Y74+AU74+BR74+CO74+DL74+EI74+FF74+GC74</f>
        <v>0</v>
      </c>
      <c r="GZ74" s="103" t="n">
        <f aca="false">Z74+AV74+BS74+CP74+DM74+EJ74+FG74+GD74</f>
        <v>0</v>
      </c>
      <c r="HA74" s="103" t="n">
        <f aca="false">AA74+AW74+BT74+CQ74+DN74+EK74+FH74+GE74</f>
        <v>0</v>
      </c>
      <c r="HB74" s="84" t="n">
        <f aca="false">SUM(GH74:HA74)</f>
        <v>12</v>
      </c>
      <c r="HC74" s="84" t="n">
        <f aca="false">(SUM(GH74:GU74)*10)+(SUM(GV74:HA74)*15)</f>
        <v>135</v>
      </c>
    </row>
    <row r="75" customFormat="false" ht="12.75" hidden="false" customHeight="false" outlineLevel="0" collapsed="false">
      <c r="A75" s="83" t="n">
        <v>1</v>
      </c>
      <c r="B75" s="84" t="s">
        <v>115</v>
      </c>
      <c r="C75" s="85" t="s">
        <v>174</v>
      </c>
      <c r="D75" s="86" t="s">
        <v>14</v>
      </c>
      <c r="E75" s="87" t="n">
        <v>22235</v>
      </c>
      <c r="F75" s="87" t="str">
        <f aca="false">IF(E75&lt;36864,"17ans et +",IF(E75&gt;38324,"8-12ans","13-16ans"))</f>
        <v>17ans et +</v>
      </c>
      <c r="G75" s="88" t="s">
        <v>12</v>
      </c>
      <c r="H75" s="89"/>
      <c r="I75" s="89"/>
      <c r="J75" s="89"/>
      <c r="K75" s="89" t="n">
        <v>3</v>
      </c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 t="n">
        <v>3</v>
      </c>
      <c r="W75" s="89"/>
      <c r="X75" s="89"/>
      <c r="Y75" s="89"/>
      <c r="Z75" s="89"/>
      <c r="AA75" s="89"/>
      <c r="AB75" s="90" t="n">
        <f aca="false">SUM(H75:AA75)</f>
        <v>6</v>
      </c>
      <c r="AC75" s="90" t="n">
        <f aca="false">(SUM(H75:U75)*10)+(SUM(V75:AA75)*15)</f>
        <v>75</v>
      </c>
      <c r="AD75" s="91"/>
      <c r="AE75" s="91"/>
      <c r="AF75" s="91"/>
      <c r="AG75" s="91"/>
      <c r="AH75" s="91" t="n">
        <v>3</v>
      </c>
      <c r="AI75" s="91"/>
      <c r="AJ75" s="91"/>
      <c r="AK75" s="91"/>
      <c r="AL75" s="91"/>
      <c r="AM75" s="91"/>
      <c r="AN75" s="91"/>
      <c r="AO75" s="91"/>
      <c r="AP75" s="91" t="n">
        <v>3</v>
      </c>
      <c r="AQ75" s="91"/>
      <c r="AR75" s="91"/>
      <c r="AS75" s="91"/>
      <c r="AT75" s="91"/>
      <c r="AU75" s="91"/>
      <c r="AV75" s="91"/>
      <c r="AW75" s="91"/>
      <c r="AX75" s="92" t="n">
        <f aca="false">SUM(AD75:AW75)</f>
        <v>6</v>
      </c>
      <c r="AY75" s="92" t="n">
        <f aca="false">(SUM(AD75:AQ75)*10)+(SUM(AR75:AW75)*15)</f>
        <v>60</v>
      </c>
      <c r="AZ75" s="84" t="n">
        <f aca="false">AC75+AY75</f>
        <v>135</v>
      </c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4" t="n">
        <f aca="false">SUM(BA75:BT75)</f>
        <v>0</v>
      </c>
      <c r="BV75" s="94" t="n">
        <f aca="false">(SUM(BA75:BN75)*10)+(SUM(BO75:BT75)*15)</f>
        <v>0</v>
      </c>
      <c r="BW75" s="84" t="n">
        <f aca="false">AZ75+BV75</f>
        <v>135</v>
      </c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6" t="n">
        <f aca="false">SUM(BX75:CQ75)</f>
        <v>0</v>
      </c>
      <c r="CS75" s="96" t="n">
        <f aca="false">(SUM(BX75:CK75)*10)+(SUM(CL75:CQ75)*15)</f>
        <v>0</v>
      </c>
      <c r="CT75" s="84" t="n">
        <f aca="false">BW75+CS75</f>
        <v>135</v>
      </c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8" t="n">
        <f aca="false">SUM(CU75:DN75)</f>
        <v>0</v>
      </c>
      <c r="DP75" s="98" t="n">
        <f aca="false">(SUM(CU75:DH75)*10)+(SUM(DI75:DN75)*15)</f>
        <v>0</v>
      </c>
      <c r="DQ75" s="84" t="n">
        <f aca="false">CT75+DP75</f>
        <v>135</v>
      </c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100" t="n">
        <f aca="false">SUM(DR75:EK75)</f>
        <v>0</v>
      </c>
      <c r="EM75" s="100" t="n">
        <f aca="false">(SUM(DR75:EE75)*10)+(SUM(EF75:EK75)*15)</f>
        <v>0</v>
      </c>
      <c r="EN75" s="84" t="n">
        <f aca="false">DQ75+EM75</f>
        <v>135</v>
      </c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90" t="n">
        <f aca="false">SUM(EO75:FH75)</f>
        <v>0</v>
      </c>
      <c r="FJ75" s="90" t="n">
        <f aca="false">(SUM(EO75:FB75)*10)+(SUM(FC75:FH75)*15)</f>
        <v>0</v>
      </c>
      <c r="FK75" s="84" t="n">
        <f aca="false">EN75+FJ75</f>
        <v>135</v>
      </c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2" t="n">
        <f aca="false">SUM(FL75:GE75)</f>
        <v>0</v>
      </c>
      <c r="GG75" s="102" t="n">
        <f aca="false">(SUM(FL75:FY75)*10)+(SUM(FZ75:GE75)*15)</f>
        <v>0</v>
      </c>
      <c r="GH75" s="103" t="n">
        <f aca="false">H75+AD75+BA75+BX75+CU75+DR75+EO75+FL75</f>
        <v>0</v>
      </c>
      <c r="GI75" s="103" t="n">
        <f aca="false">I75+AE75+BB75+BY75+CV75+DS75+EP75+FM75</f>
        <v>0</v>
      </c>
      <c r="GJ75" s="103" t="n">
        <f aca="false">J75+AF75+BC75+BZ75+CW75+DT75+EQ75+FN75</f>
        <v>0</v>
      </c>
      <c r="GK75" s="103" t="n">
        <f aca="false">K75+AG75+BD75+CA75+CX75+DU75+ER75+FO75</f>
        <v>3</v>
      </c>
      <c r="GL75" s="103" t="n">
        <f aca="false">L75+AH75+BE75+CB75+CY75+DV75+ES75+FP75</f>
        <v>3</v>
      </c>
      <c r="GM75" s="103" t="n">
        <f aca="false">M75+AI75+BF75+CC75+CZ75+DW75+ET75+FQ75</f>
        <v>0</v>
      </c>
      <c r="GN75" s="103" t="n">
        <f aca="false">N75+AJ75+BG75+CD75+DA75+DX75+EU75+FR75</f>
        <v>0</v>
      </c>
      <c r="GO75" s="103" t="n">
        <f aca="false">O75+AK75+BH75+CE75+DB75+DY75+EV75+FS75</f>
        <v>0</v>
      </c>
      <c r="GP75" s="103" t="n">
        <f aca="false">P75+AL75+BI75+CF75+DC75+DZ75+EW75+FT75</f>
        <v>0</v>
      </c>
      <c r="GQ75" s="103" t="n">
        <f aca="false">Q75+AM75+BJ75+CG75+DD75+EA75+EX75+FU75</f>
        <v>0</v>
      </c>
      <c r="GR75" s="103" t="n">
        <f aca="false">R75+AN75+BK75+CH75+DE75+EB75+EY75+FV75</f>
        <v>0</v>
      </c>
      <c r="GS75" s="103" t="n">
        <f aca="false">S75+AO75+BL75+CI75+DF75+EC75+EZ75+FW75</f>
        <v>0</v>
      </c>
      <c r="GT75" s="103" t="n">
        <f aca="false">T75+AP75+BM75+CJ75+DG75+ED75+FA75+FX75</f>
        <v>3</v>
      </c>
      <c r="GU75" s="103" t="n">
        <f aca="false">U75+AQ75+BN75+CK75+DH75+EE75+FB75+FY75</f>
        <v>0</v>
      </c>
      <c r="GV75" s="103" t="n">
        <f aca="false">V75+AR75+BO75+CL75+DI75+EF75+FC75+FZ75</f>
        <v>3</v>
      </c>
      <c r="GW75" s="103" t="n">
        <f aca="false">W75+AS75+BP75+CM75+DJ75+EG75+FD75+GA75</f>
        <v>0</v>
      </c>
      <c r="GX75" s="103" t="n">
        <f aca="false">X75+AT75+BQ75+CN75+DK75+EH75+FE75+GB75</f>
        <v>0</v>
      </c>
      <c r="GY75" s="103" t="n">
        <f aca="false">Y75+AU75+BR75+CO75+DL75+EI75+FF75+GC75</f>
        <v>0</v>
      </c>
      <c r="GZ75" s="103" t="n">
        <f aca="false">Z75+AV75+BS75+CP75+DM75+EJ75+FG75+GD75</f>
        <v>0</v>
      </c>
      <c r="HA75" s="103" t="n">
        <f aca="false">AA75+AW75+BT75+CQ75+DN75+EK75+FH75+GE75</f>
        <v>0</v>
      </c>
      <c r="HB75" s="84" t="n">
        <f aca="false">SUM(GH75:HA75)</f>
        <v>12</v>
      </c>
      <c r="HC75" s="84" t="n">
        <f aca="false">(SUM(GH75:GU75)*10)+(SUM(GV75:HA75)*15)</f>
        <v>135</v>
      </c>
      <c r="HD75" s="41" t="s">
        <v>47</v>
      </c>
    </row>
    <row r="76" customFormat="false" ht="12.75" hidden="false" customHeight="false" outlineLevel="0" collapsed="false">
      <c r="A76" s="83" t="n">
        <v>1</v>
      </c>
      <c r="B76" s="84" t="s">
        <v>175</v>
      </c>
      <c r="C76" s="85" t="s">
        <v>176</v>
      </c>
      <c r="D76" s="85" t="s">
        <v>14</v>
      </c>
      <c r="E76" s="87" t="n">
        <v>32871</v>
      </c>
      <c r="F76" s="87" t="str">
        <f aca="false">IF(E76&lt;36864,"17ans et +",IF(E76&gt;38324,"8-12ans","13-16ans"))</f>
        <v>17ans et +</v>
      </c>
      <c r="G76" s="88" t="s">
        <v>13</v>
      </c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90" t="n">
        <f aca="false">SUM(H76:AA76)</f>
        <v>0</v>
      </c>
      <c r="AC76" s="90" t="n">
        <f aca="false">(SUM(H76:U76)*10)+(SUM(V76:AA76)*15)</f>
        <v>0</v>
      </c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2" t="n">
        <f aca="false">SUM(AD76:AW76)</f>
        <v>0</v>
      </c>
      <c r="AY76" s="92" t="n">
        <f aca="false">(SUM(AD76:AQ76)*10)+(SUM(AR76:AW76)*15)</f>
        <v>0</v>
      </c>
      <c r="AZ76" s="84" t="n">
        <f aca="false">AC76+AY76</f>
        <v>0</v>
      </c>
      <c r="BA76" s="93"/>
      <c r="BB76" s="93"/>
      <c r="BC76" s="93"/>
      <c r="BD76" s="93" t="n">
        <v>3</v>
      </c>
      <c r="BE76" s="93"/>
      <c r="BF76" s="93"/>
      <c r="BG76" s="93"/>
      <c r="BH76" s="93" t="n">
        <v>3</v>
      </c>
      <c r="BI76" s="93"/>
      <c r="BJ76" s="93"/>
      <c r="BK76" s="93" t="n">
        <v>3</v>
      </c>
      <c r="BL76" s="93"/>
      <c r="BM76" s="93"/>
      <c r="BN76" s="93"/>
      <c r="BO76" s="93"/>
      <c r="BP76" s="93"/>
      <c r="BQ76" s="93"/>
      <c r="BR76" s="93"/>
      <c r="BS76" s="93"/>
      <c r="BT76" s="93"/>
      <c r="BU76" s="94" t="n">
        <f aca="false">SUM(BA76:BT76)</f>
        <v>9</v>
      </c>
      <c r="BV76" s="94" t="n">
        <f aca="false">(SUM(BA76:BN76)*10)+(SUM(BO76:BT76)*15)</f>
        <v>90</v>
      </c>
      <c r="BW76" s="84" t="n">
        <f aca="false">AZ76+BV76</f>
        <v>90</v>
      </c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 t="n">
        <v>3</v>
      </c>
      <c r="CP76" s="95"/>
      <c r="CQ76" s="95"/>
      <c r="CR76" s="96" t="n">
        <f aca="false">SUM(BX76:CQ76)</f>
        <v>3</v>
      </c>
      <c r="CS76" s="96" t="n">
        <f aca="false">(SUM(BX76:CK76)*10)+(SUM(CL76:CQ76)*15)</f>
        <v>45</v>
      </c>
      <c r="CT76" s="84" t="n">
        <f aca="false">BW76+CS76</f>
        <v>135</v>
      </c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8" t="n">
        <f aca="false">SUM(CU76:DN76)</f>
        <v>0</v>
      </c>
      <c r="DP76" s="98" t="n">
        <f aca="false">(SUM(CU76:DH76)*10)+(SUM(DI76:DN76)*15)</f>
        <v>0</v>
      </c>
      <c r="DQ76" s="84" t="n">
        <f aca="false">CT76+DP76</f>
        <v>135</v>
      </c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100" t="n">
        <f aca="false">SUM(DR76:EK76)</f>
        <v>0</v>
      </c>
      <c r="EM76" s="100" t="n">
        <f aca="false">(SUM(DR76:EE76)*10)+(SUM(EF76:EK76)*15)</f>
        <v>0</v>
      </c>
      <c r="EN76" s="84" t="n">
        <f aca="false">DQ76+EM76</f>
        <v>135</v>
      </c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90" t="n">
        <f aca="false">SUM(EO76:FH76)</f>
        <v>0</v>
      </c>
      <c r="FJ76" s="90" t="n">
        <f aca="false">(SUM(EO76:FB76)*10)+(SUM(FC76:FH76)*15)</f>
        <v>0</v>
      </c>
      <c r="FK76" s="84" t="n">
        <f aca="false">EN76+FJ76</f>
        <v>135</v>
      </c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2" t="n">
        <f aca="false">SUM(FL76:GE76)</f>
        <v>0</v>
      </c>
      <c r="GG76" s="102" t="n">
        <f aca="false">(SUM(FL76:FY76)*10)+(SUM(FZ76:GE76)*15)</f>
        <v>0</v>
      </c>
      <c r="GH76" s="103" t="n">
        <f aca="false">H76+AD76+BA76+BX76+CU76+DR76+EO76+FL76</f>
        <v>0</v>
      </c>
      <c r="GI76" s="103" t="n">
        <f aca="false">I76+AE76+BB76+BY76+CV76+DS76+EP76+FM76</f>
        <v>0</v>
      </c>
      <c r="GJ76" s="103" t="n">
        <f aca="false">J76+AF76+BC76+BZ76+CW76+DT76+EQ76+FN76</f>
        <v>0</v>
      </c>
      <c r="GK76" s="103" t="n">
        <f aca="false">K76+AG76+BD76+CA76+CX76+DU76+ER76+FO76</f>
        <v>3</v>
      </c>
      <c r="GL76" s="103" t="n">
        <f aca="false">L76+AH76+BE76+CB76+CY76+DV76+ES76+FP76</f>
        <v>0</v>
      </c>
      <c r="GM76" s="103" t="n">
        <f aca="false">M76+AI76+BF76+CC76+CZ76+DW76+ET76+FQ76</f>
        <v>0</v>
      </c>
      <c r="GN76" s="103" t="n">
        <f aca="false">N76+AJ76+BG76+CD76+DA76+DX76+EU76+FR76</f>
        <v>0</v>
      </c>
      <c r="GO76" s="103" t="n">
        <f aca="false">O76+AK76+BH76+CE76+DB76+DY76+EV76+FS76</f>
        <v>3</v>
      </c>
      <c r="GP76" s="103" t="n">
        <f aca="false">P76+AL76+BI76+CF76+DC76+DZ76+EW76+FT76</f>
        <v>0</v>
      </c>
      <c r="GQ76" s="103" t="n">
        <f aca="false">Q76+AM76+BJ76+CG76+DD76+EA76+EX76+FU76</f>
        <v>0</v>
      </c>
      <c r="GR76" s="103" t="n">
        <f aca="false">R76+AN76+BK76+CH76+DE76+EB76+EY76+FV76</f>
        <v>3</v>
      </c>
      <c r="GS76" s="103" t="n">
        <f aca="false">S76+AO76+BL76+CI76+DF76+EC76+EZ76+FW76</f>
        <v>0</v>
      </c>
      <c r="GT76" s="103" t="n">
        <f aca="false">T76+AP76+BM76+CJ76+DG76+ED76+FA76+FX76</f>
        <v>0</v>
      </c>
      <c r="GU76" s="103" t="n">
        <f aca="false">U76+AQ76+BN76+CK76+DH76+EE76+FB76+FY76</f>
        <v>0</v>
      </c>
      <c r="GV76" s="103" t="n">
        <f aca="false">V76+AR76+BO76+CL76+DI76+EF76+FC76+FZ76</f>
        <v>0</v>
      </c>
      <c r="GW76" s="103" t="n">
        <f aca="false">W76+AS76+BP76+CM76+DJ76+EG76+FD76+GA76</f>
        <v>0</v>
      </c>
      <c r="GX76" s="103" t="n">
        <f aca="false">X76+AT76+BQ76+CN76+DK76+EH76+FE76+GB76</f>
        <v>0</v>
      </c>
      <c r="GY76" s="103" t="n">
        <f aca="false">Y76+AU76+BR76+CO76+DL76+EI76+FF76+GC76</f>
        <v>3</v>
      </c>
      <c r="GZ76" s="103" t="n">
        <f aca="false">Z76+AV76+BS76+CP76+DM76+EJ76+FG76+GD76</f>
        <v>0</v>
      </c>
      <c r="HA76" s="103" t="n">
        <f aca="false">AA76+AW76+BT76+CQ76+DN76+EK76+FH76+GE76</f>
        <v>0</v>
      </c>
      <c r="HB76" s="84" t="n">
        <f aca="false">SUM(GH76:HA76)</f>
        <v>12</v>
      </c>
      <c r="HC76" s="84" t="n">
        <f aca="false">(SUM(GH76:GU76)*10)+(SUM(GV76:HA76)*15)</f>
        <v>135</v>
      </c>
    </row>
    <row r="77" customFormat="false" ht="12.75" hidden="false" customHeight="false" outlineLevel="0" collapsed="false">
      <c r="A77" s="83" t="n">
        <v>1</v>
      </c>
      <c r="B77" s="84" t="s">
        <v>94</v>
      </c>
      <c r="C77" s="85" t="s">
        <v>177</v>
      </c>
      <c r="D77" s="86" t="s">
        <v>19</v>
      </c>
      <c r="E77" s="87" t="n">
        <v>37548</v>
      </c>
      <c r="F77" s="87" t="str">
        <f aca="false">IF(E77&lt;36864,"17ans et +",IF(E77&gt;38324,"8-12ans","13-16ans"))</f>
        <v>13-16ans</v>
      </c>
      <c r="G77" s="88" t="s">
        <v>12</v>
      </c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90" t="n">
        <f aca="false">SUM(H77:AA77)</f>
        <v>0</v>
      </c>
      <c r="AC77" s="90" t="n">
        <f aca="false">(SUM(H77:U77)*10)+(SUM(V77:AA77)*15)</f>
        <v>0</v>
      </c>
      <c r="AD77" s="91"/>
      <c r="AE77" s="91"/>
      <c r="AF77" s="91"/>
      <c r="AG77" s="91"/>
      <c r="AH77" s="91"/>
      <c r="AI77" s="91"/>
      <c r="AJ77" s="91"/>
      <c r="AK77" s="91" t="n">
        <v>2</v>
      </c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2" t="n">
        <f aca="false">SUM(AD77:AW77)</f>
        <v>2</v>
      </c>
      <c r="AY77" s="92" t="n">
        <f aca="false">(SUM(AD77:AQ77)*10)+(SUM(AR77:AW77)*15)</f>
        <v>20</v>
      </c>
      <c r="AZ77" s="84" t="n">
        <f aca="false">AC77+AY77</f>
        <v>20</v>
      </c>
      <c r="BA77" s="93"/>
      <c r="BB77" s="93"/>
      <c r="BC77" s="93"/>
      <c r="BD77" s="93"/>
      <c r="BE77" s="93"/>
      <c r="BF77" s="93"/>
      <c r="BG77" s="93"/>
      <c r="BH77" s="93"/>
      <c r="BI77" s="93"/>
      <c r="BJ77" s="93" t="n">
        <v>2</v>
      </c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4" t="n">
        <f aca="false">SUM(BA77:BT77)</f>
        <v>2</v>
      </c>
      <c r="BV77" s="94" t="n">
        <f aca="false">(SUM(BA77:BN77)*10)+(SUM(BO77:BT77)*15)</f>
        <v>20</v>
      </c>
      <c r="BW77" s="84" t="n">
        <f aca="false">AZ77+BV77</f>
        <v>40</v>
      </c>
      <c r="BX77" s="95"/>
      <c r="BY77" s="95"/>
      <c r="BZ77" s="95" t="n">
        <v>3</v>
      </c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6" t="n">
        <f aca="false">SUM(BX77:CQ77)</f>
        <v>3</v>
      </c>
      <c r="CS77" s="96" t="n">
        <f aca="false">(SUM(BX77:CK77)*10)+(SUM(CL77:CQ77)*15)</f>
        <v>30</v>
      </c>
      <c r="CT77" s="84" t="n">
        <f aca="false">BW77+CS77</f>
        <v>70</v>
      </c>
      <c r="CU77" s="97"/>
      <c r="CV77" s="97"/>
      <c r="CW77" s="97"/>
      <c r="CX77" s="97"/>
      <c r="CY77" s="97" t="n">
        <v>2</v>
      </c>
      <c r="CZ77" s="97"/>
      <c r="DA77" s="97"/>
      <c r="DB77" s="97"/>
      <c r="DC77" s="97"/>
      <c r="DD77" s="97"/>
      <c r="DE77" s="97" t="n">
        <v>3</v>
      </c>
      <c r="DF77" s="97"/>
      <c r="DG77" s="97"/>
      <c r="DH77" s="97"/>
      <c r="DI77" s="97"/>
      <c r="DJ77" s="97"/>
      <c r="DK77" s="97"/>
      <c r="DL77" s="97"/>
      <c r="DM77" s="97"/>
      <c r="DN77" s="97"/>
      <c r="DO77" s="98" t="n">
        <f aca="false">SUM(CU77:DN77)</f>
        <v>5</v>
      </c>
      <c r="DP77" s="98" t="n">
        <f aca="false">(SUM(CU77:DH77)*10)+(SUM(DI77:DN77)*15)</f>
        <v>50</v>
      </c>
      <c r="DQ77" s="84" t="n">
        <f aca="false">CT77+DP77</f>
        <v>120</v>
      </c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100" t="n">
        <f aca="false">SUM(DR77:EK77)</f>
        <v>0</v>
      </c>
      <c r="EM77" s="100" t="n">
        <f aca="false">(SUM(DR77:EE77)*10)+(SUM(EF77:EK77)*15)</f>
        <v>0</v>
      </c>
      <c r="EN77" s="84" t="n">
        <f aca="false">DQ77+EM77</f>
        <v>120</v>
      </c>
      <c r="EO77" s="89" t="n">
        <v>1</v>
      </c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90" t="n">
        <f aca="false">SUM(EO77:FH77)</f>
        <v>1</v>
      </c>
      <c r="FJ77" s="90" t="n">
        <f aca="false">(SUM(EO77:FB77)*10)+(SUM(FC77:FH77)*15)</f>
        <v>10</v>
      </c>
      <c r="FK77" s="84" t="n">
        <f aca="false">EN77+FJ77</f>
        <v>130</v>
      </c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2" t="n">
        <f aca="false">SUM(FL77:GE77)</f>
        <v>0</v>
      </c>
      <c r="GG77" s="102" t="n">
        <f aca="false">(SUM(FL77:FY77)*10)+(SUM(FZ77:GE77)*15)</f>
        <v>0</v>
      </c>
      <c r="GH77" s="103" t="n">
        <f aca="false">H77+AD77+BA77+BX77+CU77+DR77+EO77+FL77</f>
        <v>1</v>
      </c>
      <c r="GI77" s="103" t="n">
        <f aca="false">I77+AE77+BB77+BY77+CV77+DS77+EP77+FM77</f>
        <v>0</v>
      </c>
      <c r="GJ77" s="103" t="n">
        <f aca="false">J77+AF77+BC77+BZ77+CW77+DT77+EQ77+FN77</f>
        <v>3</v>
      </c>
      <c r="GK77" s="103" t="n">
        <f aca="false">K77+AG77+BD77+CA77+CX77+DU77+ER77+FO77</f>
        <v>0</v>
      </c>
      <c r="GL77" s="103" t="n">
        <f aca="false">L77+AH77+BE77+CB77+CY77+DV77+ES77+FP77</f>
        <v>2</v>
      </c>
      <c r="GM77" s="103" t="n">
        <f aca="false">M77+AI77+BF77+CC77+CZ77+DW77+ET77+FQ77</f>
        <v>0</v>
      </c>
      <c r="GN77" s="103" t="n">
        <f aca="false">N77+AJ77+BG77+CD77+DA77+DX77+EU77+FR77</f>
        <v>0</v>
      </c>
      <c r="GO77" s="103" t="n">
        <f aca="false">O77+AK77+BH77+CE77+DB77+DY77+EV77+FS77</f>
        <v>2</v>
      </c>
      <c r="GP77" s="103" t="n">
        <f aca="false">P77+AL77+BI77+CF77+DC77+DZ77+EW77+FT77</f>
        <v>0</v>
      </c>
      <c r="GQ77" s="103" t="n">
        <f aca="false">Q77+AM77+BJ77+CG77+DD77+EA77+EX77+FU77</f>
        <v>2</v>
      </c>
      <c r="GR77" s="103" t="n">
        <f aca="false">R77+AN77+BK77+CH77+DE77+EB77+EY77+FV77</f>
        <v>3</v>
      </c>
      <c r="GS77" s="103" t="n">
        <f aca="false">S77+AO77+BL77+CI77+DF77+EC77+EZ77+FW77</f>
        <v>0</v>
      </c>
      <c r="GT77" s="103" t="n">
        <f aca="false">T77+AP77+BM77+CJ77+DG77+ED77+FA77+FX77</f>
        <v>0</v>
      </c>
      <c r="GU77" s="103" t="n">
        <f aca="false">U77+AQ77+BN77+CK77+DH77+EE77+FB77+FY77</f>
        <v>0</v>
      </c>
      <c r="GV77" s="103" t="n">
        <f aca="false">V77+AR77+BO77+CL77+DI77+EF77+FC77+FZ77</f>
        <v>0</v>
      </c>
      <c r="GW77" s="103" t="n">
        <f aca="false">W77+AS77+BP77+CM77+DJ77+EG77+FD77+GA77</f>
        <v>0</v>
      </c>
      <c r="GX77" s="103" t="n">
        <f aca="false">X77+AT77+BQ77+CN77+DK77+EH77+FE77+GB77</f>
        <v>0</v>
      </c>
      <c r="GY77" s="103" t="n">
        <f aca="false">Y77+AU77+BR77+CO77+DL77+EI77+FF77+GC77</f>
        <v>0</v>
      </c>
      <c r="GZ77" s="103" t="n">
        <f aca="false">Z77+AV77+BS77+CP77+DM77+EJ77+FG77+GD77</f>
        <v>0</v>
      </c>
      <c r="HA77" s="103" t="n">
        <f aca="false">AA77+AW77+BT77+CQ77+DN77+EK77+FH77+GE77</f>
        <v>0</v>
      </c>
      <c r="HB77" s="84" t="n">
        <f aca="false">SUM(GH77:HA77)</f>
        <v>13</v>
      </c>
      <c r="HC77" s="84" t="n">
        <f aca="false">(SUM(GH77:GU77)*10)+(SUM(GV77:HA77)*15)</f>
        <v>130</v>
      </c>
      <c r="HD77" s="41" t="s">
        <v>52</v>
      </c>
    </row>
    <row r="78" customFormat="false" ht="12.75" hidden="false" customHeight="false" outlineLevel="0" collapsed="false">
      <c r="A78" s="83" t="n">
        <v>1</v>
      </c>
      <c r="B78" s="84" t="s">
        <v>178</v>
      </c>
      <c r="C78" s="85" t="s">
        <v>179</v>
      </c>
      <c r="D78" s="86" t="s">
        <v>14</v>
      </c>
      <c r="E78" s="87" t="n">
        <v>39738</v>
      </c>
      <c r="F78" s="87" t="str">
        <f aca="false">IF(E78&lt;36864,"17ans et +",IF(E78&gt;38324,"8-12ans","13-16ans"))</f>
        <v>8-12ans</v>
      </c>
      <c r="G78" s="88" t="s">
        <v>12</v>
      </c>
      <c r="H78" s="89"/>
      <c r="I78" s="89"/>
      <c r="J78" s="89"/>
      <c r="K78" s="89" t="n">
        <v>1</v>
      </c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90" t="n">
        <f aca="false">SUM(H78:AA78)</f>
        <v>1</v>
      </c>
      <c r="AC78" s="90" t="n">
        <f aca="false">(SUM(H78:U78)*10)+(SUM(V78:AA78)*15)</f>
        <v>10</v>
      </c>
      <c r="AD78" s="91"/>
      <c r="AE78" s="91"/>
      <c r="AF78" s="91" t="n">
        <v>3</v>
      </c>
      <c r="AG78" s="91"/>
      <c r="AH78" s="91"/>
      <c r="AI78" s="91"/>
      <c r="AJ78" s="91"/>
      <c r="AK78" s="91"/>
      <c r="AL78" s="91"/>
      <c r="AM78" s="91"/>
      <c r="AN78" s="91" t="n">
        <v>2</v>
      </c>
      <c r="AO78" s="91"/>
      <c r="AP78" s="91"/>
      <c r="AQ78" s="91"/>
      <c r="AR78" s="91"/>
      <c r="AS78" s="91"/>
      <c r="AT78" s="91"/>
      <c r="AU78" s="91"/>
      <c r="AV78" s="91"/>
      <c r="AW78" s="91"/>
      <c r="AX78" s="92" t="n">
        <f aca="false">SUM(AD78:AW78)</f>
        <v>5</v>
      </c>
      <c r="AY78" s="92" t="n">
        <f aca="false">(SUM(AD78:AQ78)*10)+(SUM(AR78:AW78)*15)</f>
        <v>50</v>
      </c>
      <c r="AZ78" s="84" t="n">
        <f aca="false">AC78+AY78</f>
        <v>60</v>
      </c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4" t="n">
        <f aca="false">SUM(BA78:BT78)</f>
        <v>0</v>
      </c>
      <c r="BV78" s="94" t="n">
        <f aca="false">(SUM(BA78:BN78)*10)+(SUM(BO78:BT78)*15)</f>
        <v>0</v>
      </c>
      <c r="BW78" s="84" t="n">
        <f aca="false">AZ78+BV78</f>
        <v>60</v>
      </c>
      <c r="BX78" s="95"/>
      <c r="BY78" s="95"/>
      <c r="BZ78" s="95"/>
      <c r="CA78" s="95"/>
      <c r="CB78" s="95"/>
      <c r="CC78" s="95" t="n">
        <v>2</v>
      </c>
      <c r="CD78" s="95"/>
      <c r="CE78" s="95"/>
      <c r="CF78" s="95"/>
      <c r="CG78" s="95"/>
      <c r="CH78" s="95" t="n">
        <v>3</v>
      </c>
      <c r="CI78" s="95"/>
      <c r="CJ78" s="95"/>
      <c r="CK78" s="95"/>
      <c r="CL78" s="95"/>
      <c r="CM78" s="95"/>
      <c r="CN78" s="95"/>
      <c r="CO78" s="95"/>
      <c r="CP78" s="95"/>
      <c r="CQ78" s="95"/>
      <c r="CR78" s="96" t="n">
        <f aca="false">SUM(BX78:CQ78)</f>
        <v>5</v>
      </c>
      <c r="CS78" s="96" t="n">
        <f aca="false">(SUM(BX78:CK78)*10)+(SUM(CL78:CQ78)*15)</f>
        <v>50</v>
      </c>
      <c r="CT78" s="84" t="n">
        <f aca="false">BW78+CS78</f>
        <v>110</v>
      </c>
      <c r="CU78" s="97"/>
      <c r="CV78" s="97"/>
      <c r="CW78" s="97"/>
      <c r="CX78" s="97"/>
      <c r="CY78" s="97"/>
      <c r="CZ78" s="97"/>
      <c r="DA78" s="97"/>
      <c r="DB78" s="97" t="n">
        <v>2</v>
      </c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8" t="n">
        <f aca="false">SUM(CU78:DN78)</f>
        <v>2</v>
      </c>
      <c r="DP78" s="98" t="n">
        <f aca="false">(SUM(CU78:DH78)*10)+(SUM(DI78:DN78)*15)</f>
        <v>20</v>
      </c>
      <c r="DQ78" s="84" t="n">
        <f aca="false">CT78+DP78</f>
        <v>130</v>
      </c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100" t="n">
        <f aca="false">SUM(DR78:EK78)</f>
        <v>0</v>
      </c>
      <c r="EM78" s="100" t="n">
        <f aca="false">(SUM(DR78:EE78)*10)+(SUM(EF78:EK78)*15)</f>
        <v>0</v>
      </c>
      <c r="EN78" s="84" t="n">
        <f aca="false">DQ78+EM78</f>
        <v>130</v>
      </c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90" t="n">
        <f aca="false">SUM(EO78:FH78)</f>
        <v>0</v>
      </c>
      <c r="FJ78" s="90" t="n">
        <f aca="false">(SUM(EO78:FB78)*10)+(SUM(FC78:FH78)*15)</f>
        <v>0</v>
      </c>
      <c r="FK78" s="84" t="n">
        <f aca="false">EN78+FJ78</f>
        <v>130</v>
      </c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2" t="n">
        <f aca="false">SUM(FL78:GE78)</f>
        <v>0</v>
      </c>
      <c r="GG78" s="102" t="n">
        <f aca="false">(SUM(FL78:FY78)*10)+(SUM(FZ78:GE78)*15)</f>
        <v>0</v>
      </c>
      <c r="GH78" s="103" t="n">
        <f aca="false">H78+AD78+BA78+BX78+CU78+DR78+EO78+FL78</f>
        <v>0</v>
      </c>
      <c r="GI78" s="103" t="n">
        <f aca="false">I78+AE78+BB78+BY78+CV78+DS78+EP78+FM78</f>
        <v>0</v>
      </c>
      <c r="GJ78" s="103" t="n">
        <f aca="false">J78+AF78+BC78+BZ78+CW78+DT78+EQ78+FN78</f>
        <v>3</v>
      </c>
      <c r="GK78" s="103" t="n">
        <f aca="false">K78+AG78+BD78+CA78+CX78+DU78+ER78+FO78</f>
        <v>1</v>
      </c>
      <c r="GL78" s="103" t="n">
        <f aca="false">L78+AH78+BE78+CB78+CY78+DV78+ES78+FP78</f>
        <v>0</v>
      </c>
      <c r="GM78" s="103" t="n">
        <f aca="false">M78+AI78+BF78+CC78+CZ78+DW78+ET78+FQ78</f>
        <v>2</v>
      </c>
      <c r="GN78" s="103" t="n">
        <f aca="false">N78+AJ78+BG78+CD78+DA78+DX78+EU78+FR78</f>
        <v>0</v>
      </c>
      <c r="GO78" s="103" t="n">
        <f aca="false">O78+AK78+BH78+CE78+DB78+DY78+EV78+FS78</f>
        <v>2</v>
      </c>
      <c r="GP78" s="103" t="n">
        <f aca="false">P78+AL78+BI78+CF78+DC78+DZ78+EW78+FT78</f>
        <v>0</v>
      </c>
      <c r="GQ78" s="103" t="n">
        <f aca="false">Q78+AM78+BJ78+CG78+DD78+EA78+EX78+FU78</f>
        <v>0</v>
      </c>
      <c r="GR78" s="103" t="n">
        <f aca="false">R78+AN78+BK78+CH78+DE78+EB78+EY78+FV78</f>
        <v>5</v>
      </c>
      <c r="GS78" s="103" t="n">
        <f aca="false">S78+AO78+BL78+CI78+DF78+EC78+EZ78+FW78</f>
        <v>0</v>
      </c>
      <c r="GT78" s="103" t="n">
        <f aca="false">T78+AP78+BM78+CJ78+DG78+ED78+FA78+FX78</f>
        <v>0</v>
      </c>
      <c r="GU78" s="103" t="n">
        <f aca="false">U78+AQ78+BN78+CK78+DH78+EE78+FB78+FY78</f>
        <v>0</v>
      </c>
      <c r="GV78" s="103" t="n">
        <f aca="false">V78+AR78+BO78+CL78+DI78+EF78+FC78+FZ78</f>
        <v>0</v>
      </c>
      <c r="GW78" s="103" t="n">
        <f aca="false">W78+AS78+BP78+CM78+DJ78+EG78+FD78+GA78</f>
        <v>0</v>
      </c>
      <c r="GX78" s="103" t="n">
        <f aca="false">X78+AT78+BQ78+CN78+DK78+EH78+FE78+GB78</f>
        <v>0</v>
      </c>
      <c r="GY78" s="103" t="n">
        <f aca="false">Y78+AU78+BR78+CO78+DL78+EI78+FF78+GC78</f>
        <v>0</v>
      </c>
      <c r="GZ78" s="103" t="n">
        <f aca="false">Z78+AV78+BS78+CP78+DM78+EJ78+FG78+GD78</f>
        <v>0</v>
      </c>
      <c r="HA78" s="103" t="n">
        <f aca="false">AA78+AW78+BT78+CQ78+DN78+EK78+FH78+GE78</f>
        <v>0</v>
      </c>
      <c r="HB78" s="84" t="n">
        <f aca="false">SUM(GH78:HA78)</f>
        <v>13</v>
      </c>
      <c r="HC78" s="84" t="n">
        <f aca="false">(SUM(GH78:GU78)*10)+(SUM(GV78:HA78)*15)</f>
        <v>130</v>
      </c>
      <c r="HD78" s="41" t="s">
        <v>52</v>
      </c>
    </row>
    <row r="79" customFormat="false" ht="12.75" hidden="false" customHeight="false" outlineLevel="0" collapsed="false">
      <c r="A79" s="83" t="n">
        <v>1</v>
      </c>
      <c r="B79" s="84" t="s">
        <v>178</v>
      </c>
      <c r="C79" s="85" t="s">
        <v>180</v>
      </c>
      <c r="D79" s="86" t="s">
        <v>14</v>
      </c>
      <c r="E79" s="87" t="n">
        <v>38954</v>
      </c>
      <c r="F79" s="87" t="str">
        <f aca="false">IF(E79&lt;36864,"17ans et +",IF(E79&gt;38324,"8-12ans","13-16ans"))</f>
        <v>8-12ans</v>
      </c>
      <c r="G79" s="88" t="s">
        <v>13</v>
      </c>
      <c r="H79" s="89"/>
      <c r="I79" s="89"/>
      <c r="J79" s="89"/>
      <c r="K79" s="89" t="n">
        <v>1</v>
      </c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90" t="n">
        <f aca="false">SUM(H79:AA79)</f>
        <v>1</v>
      </c>
      <c r="AC79" s="90" t="n">
        <f aca="false">(SUM(H79:U79)*10)+(SUM(V79:AA79)*15)</f>
        <v>10</v>
      </c>
      <c r="AD79" s="91"/>
      <c r="AE79" s="91"/>
      <c r="AF79" s="91" t="n">
        <v>3</v>
      </c>
      <c r="AG79" s="91"/>
      <c r="AH79" s="91"/>
      <c r="AI79" s="91"/>
      <c r="AJ79" s="91"/>
      <c r="AK79" s="91"/>
      <c r="AL79" s="91"/>
      <c r="AM79" s="91"/>
      <c r="AN79" s="91" t="n">
        <v>2</v>
      </c>
      <c r="AO79" s="91"/>
      <c r="AP79" s="91"/>
      <c r="AQ79" s="91"/>
      <c r="AR79" s="91"/>
      <c r="AS79" s="91"/>
      <c r="AT79" s="91"/>
      <c r="AU79" s="91"/>
      <c r="AV79" s="91"/>
      <c r="AW79" s="91"/>
      <c r="AX79" s="92" t="n">
        <f aca="false">SUM(AD79:AW79)</f>
        <v>5</v>
      </c>
      <c r="AY79" s="92" t="n">
        <f aca="false">(SUM(AD79:AQ79)*10)+(SUM(AR79:AW79)*15)</f>
        <v>50</v>
      </c>
      <c r="AZ79" s="84" t="n">
        <f aca="false">AC79+AY79</f>
        <v>60</v>
      </c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4" t="n">
        <f aca="false">SUM(BA79:BT79)</f>
        <v>0</v>
      </c>
      <c r="BV79" s="94" t="n">
        <f aca="false">(SUM(BA79:BN79)*10)+(SUM(BO79:BT79)*15)</f>
        <v>0</v>
      </c>
      <c r="BW79" s="84" t="n">
        <f aca="false">AZ79+BV79</f>
        <v>60</v>
      </c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 t="n">
        <v>3</v>
      </c>
      <c r="CI79" s="95"/>
      <c r="CJ79" s="95"/>
      <c r="CK79" s="95"/>
      <c r="CL79" s="95"/>
      <c r="CM79" s="95"/>
      <c r="CN79" s="95"/>
      <c r="CO79" s="95"/>
      <c r="CP79" s="95"/>
      <c r="CQ79" s="95"/>
      <c r="CR79" s="96" t="n">
        <f aca="false">SUM(BX79:CQ79)</f>
        <v>3</v>
      </c>
      <c r="CS79" s="96" t="n">
        <f aca="false">(SUM(BX79:CK79)*10)+(SUM(CL79:CQ79)*15)</f>
        <v>30</v>
      </c>
      <c r="CT79" s="84" t="n">
        <f aca="false">BW79+CS79</f>
        <v>90</v>
      </c>
      <c r="CU79" s="97"/>
      <c r="CV79" s="97"/>
      <c r="CW79" s="97"/>
      <c r="CX79" s="97"/>
      <c r="CY79" s="97"/>
      <c r="CZ79" s="97" t="n">
        <v>2</v>
      </c>
      <c r="DA79" s="97"/>
      <c r="DB79" s="97" t="n">
        <v>2</v>
      </c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8" t="n">
        <f aca="false">SUM(CU79:DN79)</f>
        <v>4</v>
      </c>
      <c r="DP79" s="98" t="n">
        <f aca="false">(SUM(CU79:DH79)*10)+(SUM(DI79:DN79)*15)</f>
        <v>40</v>
      </c>
      <c r="DQ79" s="84" t="n">
        <f aca="false">CT79+DP79</f>
        <v>130</v>
      </c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100" t="n">
        <f aca="false">SUM(DR79:EK79)</f>
        <v>0</v>
      </c>
      <c r="EM79" s="100" t="n">
        <f aca="false">(SUM(DR79:EE79)*10)+(SUM(EF79:EK79)*15)</f>
        <v>0</v>
      </c>
      <c r="EN79" s="84" t="n">
        <f aca="false">DQ79+EM79</f>
        <v>130</v>
      </c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90" t="n">
        <f aca="false">SUM(EO79:FH79)</f>
        <v>0</v>
      </c>
      <c r="FJ79" s="90" t="n">
        <f aca="false">(SUM(EO79:FB79)*10)+(SUM(FC79:FH79)*15)</f>
        <v>0</v>
      </c>
      <c r="FK79" s="84" t="n">
        <f aca="false">EN79+FJ79</f>
        <v>130</v>
      </c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2" t="n">
        <f aca="false">SUM(FL79:GE79)</f>
        <v>0</v>
      </c>
      <c r="GG79" s="102" t="n">
        <f aca="false">(SUM(FL79:FY79)*10)+(SUM(FZ79:GE79)*15)</f>
        <v>0</v>
      </c>
      <c r="GH79" s="103" t="n">
        <f aca="false">H79+AD79+BA79+BX79+CU79+DR79+EO79+FL79</f>
        <v>0</v>
      </c>
      <c r="GI79" s="103" t="n">
        <f aca="false">I79+AE79+BB79+BY79+CV79+DS79+EP79+FM79</f>
        <v>0</v>
      </c>
      <c r="GJ79" s="103" t="n">
        <f aca="false">J79+AF79+BC79+BZ79+CW79+DT79+EQ79+FN79</f>
        <v>3</v>
      </c>
      <c r="GK79" s="103" t="n">
        <f aca="false">K79+AG79+BD79+CA79+CX79+DU79+ER79+FO79</f>
        <v>1</v>
      </c>
      <c r="GL79" s="103" t="n">
        <f aca="false">L79+AH79+BE79+CB79+CY79+DV79+ES79+FP79</f>
        <v>0</v>
      </c>
      <c r="GM79" s="103" t="n">
        <f aca="false">M79+AI79+BF79+CC79+CZ79+DW79+ET79+FQ79</f>
        <v>2</v>
      </c>
      <c r="GN79" s="103" t="n">
        <f aca="false">N79+AJ79+BG79+CD79+DA79+DX79+EU79+FR79</f>
        <v>0</v>
      </c>
      <c r="GO79" s="103" t="n">
        <f aca="false">O79+AK79+BH79+CE79+DB79+DY79+EV79+FS79</f>
        <v>2</v>
      </c>
      <c r="GP79" s="103" t="n">
        <f aca="false">P79+AL79+BI79+CF79+DC79+DZ79+EW79+FT79</f>
        <v>0</v>
      </c>
      <c r="GQ79" s="103" t="n">
        <f aca="false">Q79+AM79+BJ79+CG79+DD79+EA79+EX79+FU79</f>
        <v>0</v>
      </c>
      <c r="GR79" s="103" t="n">
        <f aca="false">R79+AN79+BK79+CH79+DE79+EB79+EY79+FV79</f>
        <v>5</v>
      </c>
      <c r="GS79" s="103" t="n">
        <f aca="false">S79+AO79+BL79+CI79+DF79+EC79+EZ79+FW79</f>
        <v>0</v>
      </c>
      <c r="GT79" s="103" t="n">
        <f aca="false">T79+AP79+BM79+CJ79+DG79+ED79+FA79+FX79</f>
        <v>0</v>
      </c>
      <c r="GU79" s="103" t="n">
        <f aca="false">U79+AQ79+BN79+CK79+DH79+EE79+FB79+FY79</f>
        <v>0</v>
      </c>
      <c r="GV79" s="103" t="n">
        <f aca="false">V79+AR79+BO79+CL79+DI79+EF79+FC79+FZ79</f>
        <v>0</v>
      </c>
      <c r="GW79" s="103" t="n">
        <f aca="false">W79+AS79+BP79+CM79+DJ79+EG79+FD79+GA79</f>
        <v>0</v>
      </c>
      <c r="GX79" s="103" t="n">
        <f aca="false">X79+AT79+BQ79+CN79+DK79+EH79+FE79+GB79</f>
        <v>0</v>
      </c>
      <c r="GY79" s="103" t="n">
        <f aca="false">Y79+AU79+BR79+CO79+DL79+EI79+FF79+GC79</f>
        <v>0</v>
      </c>
      <c r="GZ79" s="103" t="n">
        <f aca="false">Z79+AV79+BS79+CP79+DM79+EJ79+FG79+GD79</f>
        <v>0</v>
      </c>
      <c r="HA79" s="103" t="n">
        <f aca="false">AA79+AW79+BT79+CQ79+DN79+EK79+FH79+GE79</f>
        <v>0</v>
      </c>
      <c r="HB79" s="84" t="n">
        <f aca="false">SUM(GH79:HA79)</f>
        <v>13</v>
      </c>
      <c r="HC79" s="84" t="n">
        <f aca="false">(SUM(GH79:GU79)*10)+(SUM(GV79:HA79)*15)</f>
        <v>130</v>
      </c>
      <c r="HD79" s="41" t="s">
        <v>52</v>
      </c>
    </row>
    <row r="80" customFormat="false" ht="12.75" hidden="false" customHeight="false" outlineLevel="0" collapsed="false">
      <c r="A80" s="83" t="n">
        <v>1</v>
      </c>
      <c r="B80" s="84" t="s">
        <v>181</v>
      </c>
      <c r="C80" s="85" t="s">
        <v>182</v>
      </c>
      <c r="D80" s="86" t="s">
        <v>14</v>
      </c>
      <c r="E80" s="87" t="n">
        <v>27903</v>
      </c>
      <c r="F80" s="87" t="str">
        <f aca="false">IF(E80&lt;36864,"17ans et +",IF(E80&gt;38324,"8-12ans","13-16ans"))</f>
        <v>17ans et +</v>
      </c>
      <c r="G80" s="88" t="s">
        <v>13</v>
      </c>
      <c r="H80" s="89" t="n">
        <v>3</v>
      </c>
      <c r="I80" s="89" t="n">
        <v>3</v>
      </c>
      <c r="J80" s="89"/>
      <c r="K80" s="89"/>
      <c r="L80" s="89"/>
      <c r="M80" s="89"/>
      <c r="N80" s="89"/>
      <c r="O80" s="89"/>
      <c r="P80" s="89"/>
      <c r="Q80" s="89" t="n">
        <v>3</v>
      </c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90" t="n">
        <f aca="false">SUM(H80:AA80)</f>
        <v>9</v>
      </c>
      <c r="AC80" s="90" t="n">
        <f aca="false">(SUM(H80:U80)*10)+(SUM(V80:AA80)*15)</f>
        <v>90</v>
      </c>
      <c r="AD80" s="91"/>
      <c r="AE80" s="91" t="n">
        <v>3</v>
      </c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2" t="n">
        <f aca="false">SUM(AD80:AW80)</f>
        <v>3</v>
      </c>
      <c r="AY80" s="92" t="n">
        <f aca="false">(SUM(AD80:AQ80)*10)+(SUM(AR80:AW80)*15)</f>
        <v>30</v>
      </c>
      <c r="AZ80" s="84" t="n">
        <f aca="false">AC80+AY80</f>
        <v>120</v>
      </c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4" t="n">
        <f aca="false">SUM(BA80:BT80)</f>
        <v>0</v>
      </c>
      <c r="BV80" s="94" t="n">
        <f aca="false">(SUM(BA80:BN80)*10)+(SUM(BO80:BT80)*15)</f>
        <v>0</v>
      </c>
      <c r="BW80" s="84" t="n">
        <f aca="false">AZ80+BV80</f>
        <v>120</v>
      </c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6" t="n">
        <f aca="false">SUM(BX80:CQ80)</f>
        <v>0</v>
      </c>
      <c r="CS80" s="96" t="n">
        <f aca="false">(SUM(BX80:CK80)*10)+(SUM(CL80:CQ80)*15)</f>
        <v>0</v>
      </c>
      <c r="CT80" s="84" t="n">
        <f aca="false">BW80+CS80</f>
        <v>120</v>
      </c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8" t="n">
        <f aca="false">SUM(CU80:DN80)</f>
        <v>0</v>
      </c>
      <c r="DP80" s="98" t="n">
        <f aca="false">(SUM(CU80:DH80)*10)+(SUM(DI80:DN80)*15)</f>
        <v>0</v>
      </c>
      <c r="DQ80" s="84" t="n">
        <f aca="false">CT80+DP80</f>
        <v>120</v>
      </c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100" t="n">
        <f aca="false">SUM(DR80:EK80)</f>
        <v>0</v>
      </c>
      <c r="EM80" s="100" t="n">
        <f aca="false">(SUM(DR80:EE80)*10)+(SUM(EF80:EK80)*15)</f>
        <v>0</v>
      </c>
      <c r="EN80" s="84" t="n">
        <f aca="false">DQ80+EM80</f>
        <v>120</v>
      </c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90" t="n">
        <f aca="false">SUM(EO80:FH80)</f>
        <v>0</v>
      </c>
      <c r="FJ80" s="90" t="n">
        <f aca="false">(SUM(EO80:FB80)*10)+(SUM(FC80:FH80)*15)</f>
        <v>0</v>
      </c>
      <c r="FK80" s="84" t="n">
        <f aca="false">EN80+FJ80</f>
        <v>120</v>
      </c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2" t="n">
        <f aca="false">SUM(FL80:GE80)</f>
        <v>0</v>
      </c>
      <c r="GG80" s="102" t="n">
        <f aca="false">(SUM(FL80:FY80)*10)+(SUM(FZ80:GE80)*15)</f>
        <v>0</v>
      </c>
      <c r="GH80" s="103" t="n">
        <f aca="false">H80+AD80+BA80+BX80+CU80+DR80+EO80+FL80</f>
        <v>3</v>
      </c>
      <c r="GI80" s="103" t="n">
        <f aca="false">I80+AE80+BB80+BY80+CV80+DS80+EP80+FM80</f>
        <v>6</v>
      </c>
      <c r="GJ80" s="103" t="n">
        <f aca="false">J80+AF80+BC80+BZ80+CW80+DT80+EQ80+FN80</f>
        <v>0</v>
      </c>
      <c r="GK80" s="103" t="n">
        <f aca="false">K80+AG80+BD80+CA80+CX80+DU80+ER80+FO80</f>
        <v>0</v>
      </c>
      <c r="GL80" s="103" t="n">
        <f aca="false">L80+AH80+BE80+CB80+CY80+DV80+ES80+FP80</f>
        <v>0</v>
      </c>
      <c r="GM80" s="103" t="n">
        <f aca="false">M80+AI80+BF80+CC80+CZ80+DW80+ET80+FQ80</f>
        <v>0</v>
      </c>
      <c r="GN80" s="103" t="n">
        <f aca="false">N80+AJ80+BG80+CD80+DA80+DX80+EU80+FR80</f>
        <v>0</v>
      </c>
      <c r="GO80" s="103" t="n">
        <f aca="false">O80+AK80+BH80+CE80+DB80+DY80+EV80+FS80</f>
        <v>0</v>
      </c>
      <c r="GP80" s="103" t="n">
        <f aca="false">P80+AL80+BI80+CF80+DC80+DZ80+EW80+FT80</f>
        <v>0</v>
      </c>
      <c r="GQ80" s="103" t="n">
        <f aca="false">Q80+AM80+BJ80+CG80+DD80+EA80+EX80+FU80</f>
        <v>3</v>
      </c>
      <c r="GR80" s="103" t="n">
        <f aca="false">R80+AN80+BK80+CH80+DE80+EB80+EY80+FV80</f>
        <v>0</v>
      </c>
      <c r="GS80" s="103" t="n">
        <f aca="false">S80+AO80+BL80+CI80+DF80+EC80+EZ80+FW80</f>
        <v>0</v>
      </c>
      <c r="GT80" s="103" t="n">
        <f aca="false">T80+AP80+BM80+CJ80+DG80+ED80+FA80+FX80</f>
        <v>0</v>
      </c>
      <c r="GU80" s="103" t="n">
        <f aca="false">U80+AQ80+BN80+CK80+DH80+EE80+FB80+FY80</f>
        <v>0</v>
      </c>
      <c r="GV80" s="103" t="n">
        <f aca="false">V80+AR80+BO80+CL80+DI80+EF80+FC80+FZ80</f>
        <v>0</v>
      </c>
      <c r="GW80" s="103" t="n">
        <f aca="false">W80+AS80+BP80+CM80+DJ80+EG80+FD80+GA80</f>
        <v>0</v>
      </c>
      <c r="GX80" s="103" t="n">
        <f aca="false">X80+AT80+BQ80+CN80+DK80+EH80+FE80+GB80</f>
        <v>0</v>
      </c>
      <c r="GY80" s="103" t="n">
        <f aca="false">Y80+AU80+BR80+CO80+DL80+EI80+FF80+GC80</f>
        <v>0</v>
      </c>
      <c r="GZ80" s="103" t="n">
        <f aca="false">Z80+AV80+BS80+CP80+DM80+EJ80+FG80+GD80</f>
        <v>0</v>
      </c>
      <c r="HA80" s="103" t="n">
        <f aca="false">AA80+AW80+BT80+CQ80+DN80+EK80+FH80+GE80</f>
        <v>0</v>
      </c>
      <c r="HB80" s="84" t="n">
        <f aca="false">SUM(GH80:HA80)</f>
        <v>12</v>
      </c>
      <c r="HC80" s="84" t="n">
        <f aca="false">(SUM(GH80:GU80)*10)+(SUM(GV80:HA80)*15)</f>
        <v>120</v>
      </c>
    </row>
    <row r="81" customFormat="false" ht="12.75" hidden="false" customHeight="false" outlineLevel="0" collapsed="false">
      <c r="A81" s="83" t="n">
        <v>1</v>
      </c>
      <c r="B81" s="84" t="s">
        <v>183</v>
      </c>
      <c r="C81" s="85" t="s">
        <v>82</v>
      </c>
      <c r="D81" s="86" t="s">
        <v>18</v>
      </c>
      <c r="E81" s="87" t="n">
        <v>28389</v>
      </c>
      <c r="F81" s="87" t="str">
        <f aca="false">IF(E81&lt;36864,"17ans et +",IF(E81&gt;38324,"8-12ans","13-16ans"))</f>
        <v>17ans et +</v>
      </c>
      <c r="G81" s="88" t="s">
        <v>13</v>
      </c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 t="n">
        <v>3</v>
      </c>
      <c r="S81" s="89"/>
      <c r="T81" s="89"/>
      <c r="U81" s="89"/>
      <c r="V81" s="89"/>
      <c r="W81" s="89"/>
      <c r="X81" s="89"/>
      <c r="Y81" s="89"/>
      <c r="Z81" s="89"/>
      <c r="AA81" s="89"/>
      <c r="AB81" s="90" t="n">
        <f aca="false">SUM(H81:AA81)</f>
        <v>3</v>
      </c>
      <c r="AC81" s="90" t="n">
        <f aca="false">(SUM(H81:U81)*10)+(SUM(V81:AA81)*15)</f>
        <v>30</v>
      </c>
      <c r="AD81" s="91"/>
      <c r="AE81" s="91" t="n">
        <v>1</v>
      </c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2" t="n">
        <f aca="false">SUM(AD81:AW81)</f>
        <v>1</v>
      </c>
      <c r="AY81" s="92" t="n">
        <f aca="false">(SUM(AD81:AQ81)*10)+(SUM(AR81:AW81)*15)</f>
        <v>10</v>
      </c>
      <c r="AZ81" s="84" t="n">
        <f aca="false">AC81+AY81</f>
        <v>40</v>
      </c>
      <c r="BA81" s="93"/>
      <c r="BB81" s="93"/>
      <c r="BC81" s="93"/>
      <c r="BD81" s="93"/>
      <c r="BE81" s="93"/>
      <c r="BF81" s="93"/>
      <c r="BG81" s="93"/>
      <c r="BH81" s="93" t="n">
        <v>3</v>
      </c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4" t="n">
        <f aca="false">SUM(BA81:BT81)</f>
        <v>3</v>
      </c>
      <c r="BV81" s="94" t="n">
        <f aca="false">(SUM(BA81:BN81)*10)+(SUM(BO81:BT81)*15)</f>
        <v>30</v>
      </c>
      <c r="BW81" s="84" t="n">
        <f aca="false">AZ81+BV81</f>
        <v>70</v>
      </c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 t="n">
        <v>3</v>
      </c>
      <c r="CJ81" s="95" t="n">
        <v>1</v>
      </c>
      <c r="CK81" s="95"/>
      <c r="CL81" s="95"/>
      <c r="CM81" s="95"/>
      <c r="CN81" s="95"/>
      <c r="CO81" s="95"/>
      <c r="CP81" s="95"/>
      <c r="CQ81" s="95"/>
      <c r="CR81" s="96" t="n">
        <f aca="false">SUM(BX81:CQ81)</f>
        <v>4</v>
      </c>
      <c r="CS81" s="96" t="n">
        <f aca="false">(SUM(BX81:CK81)*10)+(SUM(CL81:CQ81)*15)</f>
        <v>40</v>
      </c>
      <c r="CT81" s="84" t="n">
        <f aca="false">BW81+CS81</f>
        <v>110</v>
      </c>
      <c r="CU81" s="97"/>
      <c r="CV81" s="97"/>
      <c r="CW81" s="97"/>
      <c r="CX81" s="97"/>
      <c r="CY81" s="97"/>
      <c r="CZ81" s="97"/>
      <c r="DA81" s="97" t="n">
        <v>1</v>
      </c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8" t="n">
        <f aca="false">SUM(CU81:DN81)</f>
        <v>1</v>
      </c>
      <c r="DP81" s="98" t="n">
        <f aca="false">(SUM(CU81:DH81)*10)+(SUM(DI81:DN81)*15)</f>
        <v>10</v>
      </c>
      <c r="DQ81" s="84" t="n">
        <f aca="false">CT81+DP81</f>
        <v>120</v>
      </c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100" t="n">
        <f aca="false">SUM(DR81:EK81)</f>
        <v>0</v>
      </c>
      <c r="EM81" s="100" t="n">
        <f aca="false">(SUM(DR81:EE81)*10)+(SUM(EF81:EK81)*15)</f>
        <v>0</v>
      </c>
      <c r="EN81" s="84" t="n">
        <f aca="false">DQ81+EM81</f>
        <v>120</v>
      </c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90" t="n">
        <f aca="false">SUM(EO81:FH81)</f>
        <v>0</v>
      </c>
      <c r="FJ81" s="90" t="n">
        <f aca="false">(SUM(EO81:FB81)*10)+(SUM(FC81:FH81)*15)</f>
        <v>0</v>
      </c>
      <c r="FK81" s="84" t="n">
        <f aca="false">EN81+FJ81</f>
        <v>120</v>
      </c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2" t="n">
        <f aca="false">SUM(FL81:GE81)</f>
        <v>0</v>
      </c>
      <c r="GG81" s="102" t="n">
        <f aca="false">(SUM(FL81:FY81)*10)+(SUM(FZ81:GE81)*15)</f>
        <v>0</v>
      </c>
      <c r="GH81" s="103" t="n">
        <f aca="false">H81+AD81+BA81+BX81+CU81+DR81+EO81+FL81</f>
        <v>0</v>
      </c>
      <c r="GI81" s="103" t="n">
        <f aca="false">I81+AE81+BB81+BY81+CV81+DS81+EP81+FM81</f>
        <v>1</v>
      </c>
      <c r="GJ81" s="103" t="n">
        <f aca="false">J81+AF81+BC81+BZ81+CW81+DT81+EQ81+FN81</f>
        <v>0</v>
      </c>
      <c r="GK81" s="103" t="n">
        <f aca="false">K81+AG81+BD81+CA81+CX81+DU81+ER81+FO81</f>
        <v>0</v>
      </c>
      <c r="GL81" s="103" t="n">
        <f aca="false">L81+AH81+BE81+CB81+CY81+DV81+ES81+FP81</f>
        <v>0</v>
      </c>
      <c r="GM81" s="103" t="n">
        <f aca="false">M81+AI81+BF81+CC81+CZ81+DW81+ET81+FQ81</f>
        <v>0</v>
      </c>
      <c r="GN81" s="103" t="n">
        <f aca="false">N81+AJ81+BG81+CD81+DA81+DX81+EU81+FR81</f>
        <v>1</v>
      </c>
      <c r="GO81" s="103" t="n">
        <f aca="false">O81+AK81+BH81+CE81+DB81+DY81+EV81+FS81</f>
        <v>3</v>
      </c>
      <c r="GP81" s="103" t="n">
        <f aca="false">P81+AL81+BI81+CF81+DC81+DZ81+EW81+FT81</f>
        <v>0</v>
      </c>
      <c r="GQ81" s="103" t="n">
        <f aca="false">Q81+AM81+BJ81+CG81+DD81+EA81+EX81+FU81</f>
        <v>0</v>
      </c>
      <c r="GR81" s="103" t="n">
        <f aca="false">R81+AN81+BK81+CH81+DE81+EB81+EY81+FV81</f>
        <v>3</v>
      </c>
      <c r="GS81" s="103" t="n">
        <f aca="false">S81+AO81+BL81+CI81+DF81+EC81+EZ81+FW81</f>
        <v>3</v>
      </c>
      <c r="GT81" s="103" t="n">
        <f aca="false">T81+AP81+BM81+CJ81+DG81+ED81+FA81+FX81</f>
        <v>1</v>
      </c>
      <c r="GU81" s="103" t="n">
        <f aca="false">U81+AQ81+BN81+CK81+DH81+EE81+FB81+FY81</f>
        <v>0</v>
      </c>
      <c r="GV81" s="103" t="n">
        <f aca="false">V81+AR81+BO81+CL81+DI81+EF81+FC81+FZ81</f>
        <v>0</v>
      </c>
      <c r="GW81" s="103" t="n">
        <f aca="false">W81+AS81+BP81+CM81+DJ81+EG81+FD81+GA81</f>
        <v>0</v>
      </c>
      <c r="GX81" s="103" t="n">
        <f aca="false">X81+AT81+BQ81+CN81+DK81+EH81+FE81+GB81</f>
        <v>0</v>
      </c>
      <c r="GY81" s="103" t="n">
        <f aca="false">Y81+AU81+BR81+CO81+DL81+EI81+FF81+GC81</f>
        <v>0</v>
      </c>
      <c r="GZ81" s="103" t="n">
        <f aca="false">Z81+AV81+BS81+CP81+DM81+EJ81+FG81+GD81</f>
        <v>0</v>
      </c>
      <c r="HA81" s="103" t="n">
        <f aca="false">AA81+AW81+BT81+CQ81+DN81+EK81+FH81+GE81</f>
        <v>0</v>
      </c>
      <c r="HB81" s="84" t="n">
        <f aca="false">SUM(GH81:HA81)</f>
        <v>12</v>
      </c>
      <c r="HC81" s="84" t="n">
        <f aca="false">(SUM(GH81:GU81)*10)+(SUM(GV81:HA81)*15)</f>
        <v>120</v>
      </c>
    </row>
    <row r="82" customFormat="false" ht="12.75" hidden="false" customHeight="false" outlineLevel="0" collapsed="false">
      <c r="A82" s="83" t="n">
        <v>1</v>
      </c>
      <c r="B82" s="84" t="s">
        <v>151</v>
      </c>
      <c r="C82" s="85" t="s">
        <v>184</v>
      </c>
      <c r="D82" s="86" t="s">
        <v>19</v>
      </c>
      <c r="E82" s="87" t="n">
        <v>39770</v>
      </c>
      <c r="F82" s="87" t="str">
        <f aca="false">IF(E82&lt;36864,"17ans et +",IF(E82&gt;38324,"8-12ans","13-16ans"))</f>
        <v>8-12ans</v>
      </c>
      <c r="G82" s="88" t="s">
        <v>12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90" t="n">
        <f aca="false">SUM(H82:AA82)</f>
        <v>0</v>
      </c>
      <c r="AC82" s="90" t="n">
        <f aca="false">(SUM(H82:U82)*10)+(SUM(V82:AA82)*15)</f>
        <v>0</v>
      </c>
      <c r="AD82" s="91"/>
      <c r="AE82" s="91"/>
      <c r="AF82" s="91"/>
      <c r="AG82" s="91"/>
      <c r="AH82" s="91" t="n">
        <v>3</v>
      </c>
      <c r="AI82" s="91" t="n">
        <v>3</v>
      </c>
      <c r="AJ82" s="91" t="n">
        <v>1</v>
      </c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2" t="n">
        <f aca="false">SUM(AD82:AW82)</f>
        <v>7</v>
      </c>
      <c r="AY82" s="92" t="n">
        <f aca="false">(SUM(AD82:AQ82)*10)+(SUM(AR82:AW82)*15)</f>
        <v>70</v>
      </c>
      <c r="AZ82" s="84" t="n">
        <f aca="false">AC82+AY82</f>
        <v>70</v>
      </c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4" t="n">
        <f aca="false">SUM(BA82:BT82)</f>
        <v>0</v>
      </c>
      <c r="BV82" s="94" t="n">
        <f aca="false">(SUM(BA82:BN82)*10)+(SUM(BO82:BT82)*15)</f>
        <v>0</v>
      </c>
      <c r="BW82" s="84" t="n">
        <f aca="false">AZ82+BV82</f>
        <v>70</v>
      </c>
      <c r="BX82" s="95" t="n">
        <v>1</v>
      </c>
      <c r="BY82" s="95"/>
      <c r="BZ82" s="95"/>
      <c r="CA82" s="95" t="n">
        <v>3</v>
      </c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6" t="n">
        <f aca="false">SUM(BX82:CQ82)</f>
        <v>4</v>
      </c>
      <c r="CS82" s="96" t="n">
        <f aca="false">(SUM(BX82:CK82)*10)+(SUM(CL82:CQ82)*15)</f>
        <v>40</v>
      </c>
      <c r="CT82" s="84" t="n">
        <f aca="false">BW82+CS82</f>
        <v>110</v>
      </c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 t="n">
        <v>1</v>
      </c>
      <c r="DG82" s="97"/>
      <c r="DH82" s="97"/>
      <c r="DI82" s="97"/>
      <c r="DJ82" s="97"/>
      <c r="DK82" s="97"/>
      <c r="DL82" s="97"/>
      <c r="DM82" s="97"/>
      <c r="DN82" s="97"/>
      <c r="DO82" s="98" t="n">
        <f aca="false">SUM(CU82:DN82)</f>
        <v>1</v>
      </c>
      <c r="DP82" s="98" t="n">
        <f aca="false">(SUM(CU82:DH82)*10)+(SUM(DI82:DN82)*15)</f>
        <v>10</v>
      </c>
      <c r="DQ82" s="84" t="n">
        <f aca="false">CT82+DP82</f>
        <v>120</v>
      </c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100" t="n">
        <f aca="false">SUM(DR82:EK82)</f>
        <v>0</v>
      </c>
      <c r="EM82" s="100" t="n">
        <f aca="false">(SUM(DR82:EE82)*10)+(SUM(EF82:EK82)*15)</f>
        <v>0</v>
      </c>
      <c r="EN82" s="84" t="n">
        <f aca="false">DQ82+EM82</f>
        <v>120</v>
      </c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90" t="n">
        <f aca="false">SUM(EO82:FH82)</f>
        <v>0</v>
      </c>
      <c r="FJ82" s="90" t="n">
        <f aca="false">(SUM(EO82:FB82)*10)+(SUM(FC82:FH82)*15)</f>
        <v>0</v>
      </c>
      <c r="FK82" s="84" t="n">
        <f aca="false">EN82+FJ82</f>
        <v>120</v>
      </c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2" t="n">
        <f aca="false">SUM(FL82:GE82)</f>
        <v>0</v>
      </c>
      <c r="GG82" s="102" t="n">
        <f aca="false">(SUM(FL82:FY82)*10)+(SUM(FZ82:GE82)*15)</f>
        <v>0</v>
      </c>
      <c r="GH82" s="103" t="n">
        <f aca="false">H82+AD82+BA82+BX82+CU82+DR82+EO82+FL82</f>
        <v>1</v>
      </c>
      <c r="GI82" s="103" t="n">
        <f aca="false">I82+AE82+BB82+BY82+CV82+DS82+EP82+FM82</f>
        <v>0</v>
      </c>
      <c r="GJ82" s="103" t="n">
        <f aca="false">J82+AF82+BC82+BZ82+CW82+DT82+EQ82+FN82</f>
        <v>0</v>
      </c>
      <c r="GK82" s="103" t="n">
        <f aca="false">K82+AG82+BD82+CA82+CX82+DU82+ER82+FO82</f>
        <v>3</v>
      </c>
      <c r="GL82" s="103" t="n">
        <f aca="false">L82+AH82+BE82+CB82+CY82+DV82+ES82+FP82</f>
        <v>3</v>
      </c>
      <c r="GM82" s="103" t="n">
        <f aca="false">M82+AI82+BF82+CC82+CZ82+DW82+ET82+FQ82</f>
        <v>3</v>
      </c>
      <c r="GN82" s="103" t="n">
        <f aca="false">N82+AJ82+BG82+CD82+DA82+DX82+EU82+FR82</f>
        <v>1</v>
      </c>
      <c r="GO82" s="103" t="n">
        <f aca="false">O82+AK82+BH82+CE82+DB82+DY82+EV82+FS82</f>
        <v>0</v>
      </c>
      <c r="GP82" s="103" t="n">
        <f aca="false">P82+AL82+BI82+CF82+DC82+DZ82+EW82+FT82</f>
        <v>0</v>
      </c>
      <c r="GQ82" s="103" t="n">
        <f aca="false">Q82+AM82+BJ82+CG82+DD82+EA82+EX82+FU82</f>
        <v>0</v>
      </c>
      <c r="GR82" s="103" t="n">
        <f aca="false">R82+AN82+BK82+CH82+DE82+EB82+EY82+FV82</f>
        <v>0</v>
      </c>
      <c r="GS82" s="103" t="n">
        <f aca="false">S82+AO82+BL82+CI82+DF82+EC82+EZ82+FW82</f>
        <v>1</v>
      </c>
      <c r="GT82" s="103" t="n">
        <f aca="false">T82+AP82+BM82+CJ82+DG82+ED82+FA82+FX82</f>
        <v>0</v>
      </c>
      <c r="GU82" s="103" t="n">
        <f aca="false">U82+AQ82+BN82+CK82+DH82+EE82+FB82+FY82</f>
        <v>0</v>
      </c>
      <c r="GV82" s="103" t="n">
        <f aca="false">V82+AR82+BO82+CL82+DI82+EF82+FC82+FZ82</f>
        <v>0</v>
      </c>
      <c r="GW82" s="103" t="n">
        <f aca="false">W82+AS82+BP82+CM82+DJ82+EG82+FD82+GA82</f>
        <v>0</v>
      </c>
      <c r="GX82" s="103" t="n">
        <f aca="false">X82+AT82+BQ82+CN82+DK82+EH82+FE82+GB82</f>
        <v>0</v>
      </c>
      <c r="GY82" s="103" t="n">
        <f aca="false">Y82+AU82+BR82+CO82+DL82+EI82+FF82+GC82</f>
        <v>0</v>
      </c>
      <c r="GZ82" s="103" t="n">
        <f aca="false">Z82+AV82+BS82+CP82+DM82+EJ82+FG82+GD82</f>
        <v>0</v>
      </c>
      <c r="HA82" s="103" t="n">
        <f aca="false">AA82+AW82+BT82+CQ82+DN82+EK82+FH82+GE82</f>
        <v>0</v>
      </c>
      <c r="HB82" s="84" t="n">
        <f aca="false">SUM(GH82:HA82)</f>
        <v>12</v>
      </c>
      <c r="HC82" s="84" t="n">
        <f aca="false">(SUM(GH82:GU82)*10)+(SUM(GV82:HA82)*15)</f>
        <v>120</v>
      </c>
      <c r="HD82" s="41" t="s">
        <v>52</v>
      </c>
    </row>
    <row r="83" customFormat="false" ht="12.75" hidden="false" customHeight="false" outlineLevel="0" collapsed="false">
      <c r="A83" s="83" t="n">
        <v>1</v>
      </c>
      <c r="B83" s="84" t="s">
        <v>185</v>
      </c>
      <c r="C83" s="85" t="s">
        <v>186</v>
      </c>
      <c r="D83" s="86" t="s">
        <v>14</v>
      </c>
      <c r="E83" s="87" t="n">
        <v>29012</v>
      </c>
      <c r="F83" s="87" t="str">
        <f aca="false">IF(E83&lt;36864,"17ans et +",IF(E83&gt;38324,"8-12ans","13-16ans"))</f>
        <v>17ans et +</v>
      </c>
      <c r="G83" s="88" t="s">
        <v>13</v>
      </c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90" t="n">
        <f aca="false">SUM(H83:AA83)</f>
        <v>0</v>
      </c>
      <c r="AC83" s="90" t="n">
        <f aca="false">(SUM(H83:U83)*10)+(SUM(V83:AA83)*15)</f>
        <v>0</v>
      </c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2" t="n">
        <f aca="false">SUM(AD83:AW83)</f>
        <v>0</v>
      </c>
      <c r="AY83" s="92" t="n">
        <f aca="false">(SUM(AD83:AQ83)*10)+(SUM(AR83:AW83)*15)</f>
        <v>0</v>
      </c>
      <c r="AZ83" s="84" t="n">
        <f aca="false">AC83+AY83</f>
        <v>0</v>
      </c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4" t="n">
        <f aca="false">SUM(BA83:BT83)</f>
        <v>0</v>
      </c>
      <c r="BV83" s="94" t="n">
        <f aca="false">(SUM(BA83:BN83)*10)+(SUM(BO83:BT83)*15)</f>
        <v>0</v>
      </c>
      <c r="BW83" s="84" t="n">
        <f aca="false">AZ83+BV83</f>
        <v>0</v>
      </c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 t="n">
        <v>3</v>
      </c>
      <c r="CJ83" s="95"/>
      <c r="CK83" s="95"/>
      <c r="CL83" s="95"/>
      <c r="CM83" s="95"/>
      <c r="CN83" s="95"/>
      <c r="CO83" s="95"/>
      <c r="CP83" s="95"/>
      <c r="CQ83" s="95"/>
      <c r="CR83" s="96" t="n">
        <f aca="false">SUM(BX83:CQ83)</f>
        <v>3</v>
      </c>
      <c r="CS83" s="96" t="n">
        <f aca="false">(SUM(BX83:CK83)*10)+(SUM(CL83:CQ83)*15)</f>
        <v>30</v>
      </c>
      <c r="CT83" s="84" t="n">
        <f aca="false">BW83+CS83</f>
        <v>30</v>
      </c>
      <c r="CU83" s="97"/>
      <c r="CV83" s="97"/>
      <c r="CW83" s="97"/>
      <c r="CX83" s="97"/>
      <c r="CY83" s="97"/>
      <c r="CZ83" s="97"/>
      <c r="DA83" s="97" t="n">
        <v>3</v>
      </c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8" t="n">
        <f aca="false">SUM(CU83:DN83)</f>
        <v>3</v>
      </c>
      <c r="DP83" s="98" t="n">
        <f aca="false">(SUM(CU83:DH83)*10)+(SUM(DI83:DN83)*15)</f>
        <v>30</v>
      </c>
      <c r="DQ83" s="84" t="n">
        <f aca="false">CT83+DP83</f>
        <v>60</v>
      </c>
      <c r="DR83" s="99"/>
      <c r="DS83" s="99"/>
      <c r="DT83" s="99"/>
      <c r="DU83" s="99"/>
      <c r="DV83" s="99"/>
      <c r="DW83" s="99"/>
      <c r="DX83" s="99"/>
      <c r="DY83" s="99" t="n">
        <v>3</v>
      </c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100" t="n">
        <f aca="false">SUM(DR83:EK83)</f>
        <v>3</v>
      </c>
      <c r="EM83" s="100" t="n">
        <f aca="false">(SUM(DR83:EE83)*10)+(SUM(EF83:EK83)*15)</f>
        <v>30</v>
      </c>
      <c r="EN83" s="84" t="n">
        <f aca="false">DQ83+EM83</f>
        <v>90</v>
      </c>
      <c r="EO83" s="89"/>
      <c r="EP83" s="89"/>
      <c r="EQ83" s="89"/>
      <c r="ER83" s="89"/>
      <c r="ES83" s="89"/>
      <c r="ET83" s="89"/>
      <c r="EU83" s="89"/>
      <c r="EV83" s="89"/>
      <c r="EW83" s="89"/>
      <c r="EX83" s="89" t="n">
        <v>3</v>
      </c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90" t="n">
        <f aca="false">SUM(EO83:FH83)</f>
        <v>3</v>
      </c>
      <c r="FJ83" s="90" t="n">
        <f aca="false">(SUM(EO83:FB83)*10)+(SUM(FC83:FH83)*15)</f>
        <v>30</v>
      </c>
      <c r="FK83" s="84" t="n">
        <f aca="false">EN83+FJ83</f>
        <v>120</v>
      </c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2" t="n">
        <f aca="false">SUM(FL83:GE83)</f>
        <v>0</v>
      </c>
      <c r="GG83" s="102" t="n">
        <f aca="false">(SUM(FL83:FY83)*10)+(SUM(FZ83:GE83)*15)</f>
        <v>0</v>
      </c>
      <c r="GH83" s="103" t="n">
        <f aca="false">H83+AD83+BA83+BX83+CU83+DR83+EO83+FL83</f>
        <v>0</v>
      </c>
      <c r="GI83" s="103" t="n">
        <f aca="false">I83+AE83+BB83+BY83+CV83+DS83+EP83+FM83</f>
        <v>0</v>
      </c>
      <c r="GJ83" s="103" t="n">
        <f aca="false">J83+AF83+BC83+BZ83+CW83+DT83+EQ83+FN83</f>
        <v>0</v>
      </c>
      <c r="GK83" s="103" t="n">
        <f aca="false">K83+AG83+BD83+CA83+CX83+DU83+ER83+FO83</f>
        <v>0</v>
      </c>
      <c r="GL83" s="103" t="n">
        <f aca="false">L83+AH83+BE83+CB83+CY83+DV83+ES83+FP83</f>
        <v>0</v>
      </c>
      <c r="GM83" s="103" t="n">
        <f aca="false">M83+AI83+BF83+CC83+CZ83+DW83+ET83+FQ83</f>
        <v>0</v>
      </c>
      <c r="GN83" s="103" t="n">
        <f aca="false">N83+AJ83+BG83+CD83+DA83+DX83+EU83+FR83</f>
        <v>3</v>
      </c>
      <c r="GO83" s="103" t="n">
        <f aca="false">O83+AK83+BH83+CE83+DB83+DY83+EV83+FS83</f>
        <v>3</v>
      </c>
      <c r="GP83" s="103" t="n">
        <f aca="false">P83+AL83+BI83+CF83+DC83+DZ83+EW83+FT83</f>
        <v>0</v>
      </c>
      <c r="GQ83" s="103" t="n">
        <f aca="false">Q83+AM83+BJ83+CG83+DD83+EA83+EX83+FU83</f>
        <v>3</v>
      </c>
      <c r="GR83" s="103" t="n">
        <f aca="false">R83+AN83+BK83+CH83+DE83+EB83+EY83+FV83</f>
        <v>0</v>
      </c>
      <c r="GS83" s="103" t="n">
        <f aca="false">S83+AO83+BL83+CI83+DF83+EC83+EZ83+FW83</f>
        <v>3</v>
      </c>
      <c r="GT83" s="103" t="n">
        <f aca="false">T83+AP83+BM83+CJ83+DG83+ED83+FA83+FX83</f>
        <v>0</v>
      </c>
      <c r="GU83" s="103" t="n">
        <f aca="false">U83+AQ83+BN83+CK83+DH83+EE83+FB83+FY83</f>
        <v>0</v>
      </c>
      <c r="GV83" s="103" t="n">
        <f aca="false">V83+AR83+BO83+CL83+DI83+EF83+FC83+FZ83</f>
        <v>0</v>
      </c>
      <c r="GW83" s="103" t="n">
        <f aca="false">W83+AS83+BP83+CM83+DJ83+EG83+FD83+GA83</f>
        <v>0</v>
      </c>
      <c r="GX83" s="103" t="n">
        <f aca="false">X83+AT83+BQ83+CN83+DK83+EH83+FE83+GB83</f>
        <v>0</v>
      </c>
      <c r="GY83" s="103" t="n">
        <f aca="false">Y83+AU83+BR83+CO83+DL83+EI83+FF83+GC83</f>
        <v>0</v>
      </c>
      <c r="GZ83" s="103" t="n">
        <f aca="false">Z83+AV83+BS83+CP83+DM83+EJ83+FG83+GD83</f>
        <v>0</v>
      </c>
      <c r="HA83" s="103" t="n">
        <f aca="false">AA83+AW83+BT83+CQ83+DN83+EK83+FH83+GE83</f>
        <v>0</v>
      </c>
      <c r="HB83" s="84" t="n">
        <f aca="false">SUM(GH83:HA83)</f>
        <v>12</v>
      </c>
      <c r="HC83" s="84" t="n">
        <f aca="false">(SUM(GH83:GU83)*10)+(SUM(GV83:HA83)*15)</f>
        <v>120</v>
      </c>
      <c r="HD83" s="41" t="s">
        <v>52</v>
      </c>
    </row>
    <row r="84" customFormat="false" ht="12.75" hidden="false" customHeight="false" outlineLevel="0" collapsed="false">
      <c r="A84" s="83" t="n">
        <v>1</v>
      </c>
      <c r="B84" s="84" t="s">
        <v>187</v>
      </c>
      <c r="C84" s="85" t="s">
        <v>188</v>
      </c>
      <c r="D84" s="86" t="s">
        <v>18</v>
      </c>
      <c r="E84" s="87" t="n">
        <v>33848</v>
      </c>
      <c r="F84" s="87" t="str">
        <f aca="false">IF(E84&lt;36864,"17ans et +",IF(E84&gt;38324,"8-12ans","13-16ans"))</f>
        <v>17ans et +</v>
      </c>
      <c r="G84" s="88" t="s">
        <v>12</v>
      </c>
      <c r="H84" s="89"/>
      <c r="I84" s="89"/>
      <c r="J84" s="89"/>
      <c r="K84" s="89"/>
      <c r="L84" s="89"/>
      <c r="M84" s="89"/>
      <c r="N84" s="89"/>
      <c r="O84" s="89"/>
      <c r="P84" s="89" t="n">
        <v>3</v>
      </c>
      <c r="Q84" s="89" t="n">
        <v>2</v>
      </c>
      <c r="R84" s="89" t="n">
        <v>2</v>
      </c>
      <c r="S84" s="89"/>
      <c r="T84" s="89"/>
      <c r="U84" s="89"/>
      <c r="V84" s="89"/>
      <c r="W84" s="89"/>
      <c r="X84" s="89"/>
      <c r="Y84" s="89" t="n">
        <v>1</v>
      </c>
      <c r="Z84" s="89"/>
      <c r="AA84" s="89"/>
      <c r="AB84" s="90" t="n">
        <f aca="false">SUM(H84:AA84)</f>
        <v>8</v>
      </c>
      <c r="AC84" s="90" t="n">
        <f aca="false">(SUM(H84:U84)*10)+(SUM(V84:AA84)*15)</f>
        <v>85</v>
      </c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2" t="n">
        <f aca="false">SUM(AD84:AW84)</f>
        <v>0</v>
      </c>
      <c r="AY84" s="92" t="n">
        <f aca="false">(SUM(AD84:AQ84)*10)+(SUM(AR84:AW84)*15)</f>
        <v>0</v>
      </c>
      <c r="AZ84" s="84" t="n">
        <f aca="false">AC84+AY84</f>
        <v>85</v>
      </c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 t="n">
        <v>1</v>
      </c>
      <c r="BQ84" s="93" t="n">
        <v>1</v>
      </c>
      <c r="BR84" s="93"/>
      <c r="BS84" s="93"/>
      <c r="BT84" s="93"/>
      <c r="BU84" s="94" t="n">
        <f aca="false">SUM(BA84:BT84)</f>
        <v>2</v>
      </c>
      <c r="BV84" s="94" t="n">
        <f aca="false">(SUM(BA84:BN84)*10)+(SUM(BO84:BT84)*15)</f>
        <v>30</v>
      </c>
      <c r="BW84" s="84" t="n">
        <f aca="false">AZ84+BV84</f>
        <v>115</v>
      </c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6" t="n">
        <f aca="false">SUM(BX84:CQ84)</f>
        <v>0</v>
      </c>
      <c r="CS84" s="96" t="n">
        <f aca="false">(SUM(BX84:CK84)*10)+(SUM(CL84:CQ84)*15)</f>
        <v>0</v>
      </c>
      <c r="CT84" s="84" t="n">
        <f aca="false">BW84+CS84</f>
        <v>115</v>
      </c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8" t="n">
        <f aca="false">SUM(CU84:DN84)</f>
        <v>0</v>
      </c>
      <c r="DP84" s="98" t="n">
        <f aca="false">(SUM(CU84:DH84)*10)+(SUM(DI84:DN84)*15)</f>
        <v>0</v>
      </c>
      <c r="DQ84" s="84" t="n">
        <f aca="false">CT84+DP84</f>
        <v>115</v>
      </c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100" t="n">
        <f aca="false">SUM(DR84:EK84)</f>
        <v>0</v>
      </c>
      <c r="EM84" s="100" t="n">
        <f aca="false">(SUM(DR84:EE84)*10)+(SUM(EF84:EK84)*15)</f>
        <v>0</v>
      </c>
      <c r="EN84" s="84" t="n">
        <f aca="false">DQ84+EM84</f>
        <v>115</v>
      </c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90" t="n">
        <f aca="false">SUM(EO84:FH84)</f>
        <v>0</v>
      </c>
      <c r="FJ84" s="90" t="n">
        <f aca="false">(SUM(EO84:FB84)*10)+(SUM(FC84:FH84)*15)</f>
        <v>0</v>
      </c>
      <c r="FK84" s="84" t="n">
        <f aca="false">EN84+FJ84</f>
        <v>115</v>
      </c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2" t="n">
        <f aca="false">SUM(FL84:GE84)</f>
        <v>0</v>
      </c>
      <c r="GG84" s="102" t="n">
        <f aca="false">(SUM(FL84:FY84)*10)+(SUM(FZ84:GE84)*15)</f>
        <v>0</v>
      </c>
      <c r="GH84" s="103" t="n">
        <f aca="false">H84+AD84+BA84+BX84+CU84+DR84+EO84+FL84</f>
        <v>0</v>
      </c>
      <c r="GI84" s="103" t="n">
        <f aca="false">I84+AE84+BB84+BY84+CV84+DS84+EP84+FM84</f>
        <v>0</v>
      </c>
      <c r="GJ84" s="103" t="n">
        <f aca="false">J84+AF84+BC84+BZ84+CW84+DT84+EQ84+FN84</f>
        <v>0</v>
      </c>
      <c r="GK84" s="103" t="n">
        <f aca="false">K84+AG84+BD84+CA84+CX84+DU84+ER84+FO84</f>
        <v>0</v>
      </c>
      <c r="GL84" s="103" t="n">
        <f aca="false">L84+AH84+BE84+CB84+CY84+DV84+ES84+FP84</f>
        <v>0</v>
      </c>
      <c r="GM84" s="103" t="n">
        <f aca="false">M84+AI84+BF84+CC84+CZ84+DW84+ET84+FQ84</f>
        <v>0</v>
      </c>
      <c r="GN84" s="103" t="n">
        <f aca="false">N84+AJ84+BG84+CD84+DA84+DX84+EU84+FR84</f>
        <v>0</v>
      </c>
      <c r="GO84" s="103" t="n">
        <f aca="false">O84+AK84+BH84+CE84+DB84+DY84+EV84+FS84</f>
        <v>0</v>
      </c>
      <c r="GP84" s="103" t="n">
        <f aca="false">P84+AL84+BI84+CF84+DC84+DZ84+EW84+FT84</f>
        <v>3</v>
      </c>
      <c r="GQ84" s="103" t="n">
        <f aca="false">Q84+AM84+BJ84+CG84+DD84+EA84+EX84+FU84</f>
        <v>2</v>
      </c>
      <c r="GR84" s="103" t="n">
        <f aca="false">R84+AN84+BK84+CH84+DE84+EB84+EY84+FV84</f>
        <v>2</v>
      </c>
      <c r="GS84" s="103" t="n">
        <f aca="false">S84+AO84+BL84+CI84+DF84+EC84+EZ84+FW84</f>
        <v>0</v>
      </c>
      <c r="GT84" s="103" t="n">
        <f aca="false">T84+AP84+BM84+CJ84+DG84+ED84+FA84+FX84</f>
        <v>0</v>
      </c>
      <c r="GU84" s="103" t="n">
        <f aca="false">U84+AQ84+BN84+CK84+DH84+EE84+FB84+FY84</f>
        <v>0</v>
      </c>
      <c r="GV84" s="103" t="n">
        <f aca="false">V84+AR84+BO84+CL84+DI84+EF84+FC84+FZ84</f>
        <v>0</v>
      </c>
      <c r="GW84" s="103" t="n">
        <f aca="false">W84+AS84+BP84+CM84+DJ84+EG84+FD84+GA84</f>
        <v>1</v>
      </c>
      <c r="GX84" s="103" t="n">
        <f aca="false">X84+AT84+BQ84+CN84+DK84+EH84+FE84+GB84</f>
        <v>1</v>
      </c>
      <c r="GY84" s="103" t="n">
        <f aca="false">Y84+AU84+BR84+CO84+DL84+EI84+FF84+GC84</f>
        <v>1</v>
      </c>
      <c r="GZ84" s="103" t="n">
        <f aca="false">Z84+AV84+BS84+CP84+DM84+EJ84+FG84+GD84</f>
        <v>0</v>
      </c>
      <c r="HA84" s="103" t="n">
        <f aca="false">AA84+AW84+BT84+CQ84+DN84+EK84+FH84+GE84</f>
        <v>0</v>
      </c>
      <c r="HB84" s="84" t="n">
        <f aca="false">SUM(GH84:HA84)</f>
        <v>10</v>
      </c>
      <c r="HC84" s="84" t="n">
        <f aca="false">(SUM(GH84:GU84)*10)+(SUM(GV84:HA84)*15)</f>
        <v>115</v>
      </c>
    </row>
    <row r="85" customFormat="false" ht="12.75" hidden="false" customHeight="false" outlineLevel="0" collapsed="false">
      <c r="A85" s="83" t="n">
        <v>1</v>
      </c>
      <c r="B85" s="84" t="s">
        <v>189</v>
      </c>
      <c r="C85" s="85" t="s">
        <v>190</v>
      </c>
      <c r="D85" s="86" t="s">
        <v>14</v>
      </c>
      <c r="E85" s="87" t="n">
        <v>38917</v>
      </c>
      <c r="F85" s="87" t="str">
        <f aca="false">IF(E85&lt;36864,"17ans et +",IF(E85&gt;38324,"8-12ans","13-16ans"))</f>
        <v>8-12ans</v>
      </c>
      <c r="G85" s="88" t="s">
        <v>13</v>
      </c>
      <c r="H85" s="89"/>
      <c r="I85" s="89"/>
      <c r="J85" s="89" t="n">
        <v>1</v>
      </c>
      <c r="K85" s="89"/>
      <c r="L85" s="89"/>
      <c r="M85" s="89"/>
      <c r="N85" s="89"/>
      <c r="O85" s="89" t="n">
        <v>3</v>
      </c>
      <c r="P85" s="89"/>
      <c r="Q85" s="89"/>
      <c r="R85" s="89"/>
      <c r="S85" s="89" t="n">
        <v>3</v>
      </c>
      <c r="T85" s="89"/>
      <c r="U85" s="89"/>
      <c r="V85" s="89"/>
      <c r="W85" s="89"/>
      <c r="X85" s="89"/>
      <c r="Y85" s="89"/>
      <c r="Z85" s="89"/>
      <c r="AA85" s="89"/>
      <c r="AB85" s="90" t="n">
        <f aca="false">SUM(H85:AA85)</f>
        <v>7</v>
      </c>
      <c r="AC85" s="90" t="n">
        <f aca="false">(SUM(H85:U85)*10)+(SUM(V85:AA85)*15)</f>
        <v>70</v>
      </c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2" t="n">
        <f aca="false">SUM(AD85:AW85)</f>
        <v>0</v>
      </c>
      <c r="AY85" s="92" t="n">
        <f aca="false">(SUM(AD85:AQ85)*10)+(SUM(AR85:AW85)*15)</f>
        <v>0</v>
      </c>
      <c r="AZ85" s="84" t="n">
        <f aca="false">AC85+AY85</f>
        <v>70</v>
      </c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4" t="n">
        <f aca="false">SUM(BA85:BT85)</f>
        <v>0</v>
      </c>
      <c r="BV85" s="94" t="n">
        <f aca="false">(SUM(BA85:BN85)*10)+(SUM(BO85:BT85)*15)</f>
        <v>0</v>
      </c>
      <c r="BW85" s="84" t="n">
        <f aca="false">AZ85+BV85</f>
        <v>70</v>
      </c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6" t="n">
        <f aca="false">SUM(BX85:CQ85)</f>
        <v>0</v>
      </c>
      <c r="CS85" s="96" t="n">
        <f aca="false">(SUM(BX85:CK85)*10)+(SUM(CL85:CQ85)*15)</f>
        <v>0</v>
      </c>
      <c r="CT85" s="84" t="n">
        <f aca="false">BW85+CS85</f>
        <v>70</v>
      </c>
      <c r="CU85" s="97"/>
      <c r="CV85" s="97"/>
      <c r="CW85" s="97"/>
      <c r="CX85" s="97"/>
      <c r="CY85" s="97"/>
      <c r="CZ85" s="97"/>
      <c r="DA85" s="97"/>
      <c r="DB85" s="97"/>
      <c r="DC85" s="97"/>
      <c r="DD85" s="97" t="n">
        <v>3</v>
      </c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8" t="n">
        <f aca="false">SUM(CU85:DN85)</f>
        <v>3</v>
      </c>
      <c r="DP85" s="98" t="n">
        <f aca="false">(SUM(CU85:DH85)*10)+(SUM(DI85:DN85)*15)</f>
        <v>30</v>
      </c>
      <c r="DQ85" s="84" t="n">
        <f aca="false">CT85+DP85</f>
        <v>100</v>
      </c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100" t="n">
        <f aca="false">SUM(DR85:EK85)</f>
        <v>0</v>
      </c>
      <c r="EM85" s="100" t="n">
        <f aca="false">(SUM(DR85:EE85)*10)+(SUM(EF85:EK85)*15)</f>
        <v>0</v>
      </c>
      <c r="EN85" s="84" t="n">
        <f aca="false">DQ85+EM85</f>
        <v>100</v>
      </c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90" t="n">
        <f aca="false">SUM(EO85:FH85)</f>
        <v>0</v>
      </c>
      <c r="FJ85" s="90" t="n">
        <f aca="false">(SUM(EO85:FB85)*10)+(SUM(FC85:FH85)*15)</f>
        <v>0</v>
      </c>
      <c r="FK85" s="84" t="n">
        <f aca="false">EN85+FJ85</f>
        <v>100</v>
      </c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2" t="n">
        <f aca="false">SUM(FL85:GE85)</f>
        <v>0</v>
      </c>
      <c r="GG85" s="102" t="n">
        <f aca="false">(SUM(FL85:FY85)*10)+(SUM(FZ85:GE85)*15)</f>
        <v>0</v>
      </c>
      <c r="GH85" s="103" t="n">
        <f aca="false">H85+AD85+BA85+BX85+CU85+DR85+EO85+FL85</f>
        <v>0</v>
      </c>
      <c r="GI85" s="103" t="n">
        <f aca="false">I85+AE85+BB85+BY85+CV85+DS85+EP85+FM85</f>
        <v>0</v>
      </c>
      <c r="GJ85" s="103" t="n">
        <f aca="false">J85+AF85+BC85+BZ85+CW85+DT85+EQ85+FN85</f>
        <v>1</v>
      </c>
      <c r="GK85" s="103" t="n">
        <f aca="false">K85+AG85+BD85+CA85+CX85+DU85+ER85+FO85</f>
        <v>0</v>
      </c>
      <c r="GL85" s="103" t="n">
        <f aca="false">L85+AH85+BE85+CB85+CY85+DV85+ES85+FP85</f>
        <v>0</v>
      </c>
      <c r="GM85" s="103" t="n">
        <f aca="false">M85+AI85+BF85+CC85+CZ85+DW85+ET85+FQ85</f>
        <v>0</v>
      </c>
      <c r="GN85" s="103" t="n">
        <f aca="false">N85+AJ85+BG85+CD85+DA85+DX85+EU85+FR85</f>
        <v>0</v>
      </c>
      <c r="GO85" s="103" t="n">
        <f aca="false">O85+AK85+BH85+CE85+DB85+DY85+EV85+FS85</f>
        <v>3</v>
      </c>
      <c r="GP85" s="103" t="n">
        <f aca="false">P85+AL85+BI85+CF85+DC85+DZ85+EW85+FT85</f>
        <v>0</v>
      </c>
      <c r="GQ85" s="103" t="n">
        <f aca="false">Q85+AM85+BJ85+CG85+DD85+EA85+EX85+FU85</f>
        <v>3</v>
      </c>
      <c r="GR85" s="103" t="n">
        <f aca="false">R85+AN85+BK85+CH85+DE85+EB85+EY85+FV85</f>
        <v>0</v>
      </c>
      <c r="GS85" s="103" t="n">
        <f aca="false">S85+AO85+BL85+CI85+DF85+EC85+EZ85+FW85</f>
        <v>3</v>
      </c>
      <c r="GT85" s="103" t="n">
        <f aca="false">T85+AP85+BM85+CJ85+DG85+ED85+FA85+FX85</f>
        <v>0</v>
      </c>
      <c r="GU85" s="103" t="n">
        <f aca="false">U85+AQ85+BN85+CK85+DH85+EE85+FB85+FY85</f>
        <v>0</v>
      </c>
      <c r="GV85" s="103" t="n">
        <f aca="false">V85+AR85+BO85+CL85+DI85+EF85+FC85+FZ85</f>
        <v>0</v>
      </c>
      <c r="GW85" s="103" t="n">
        <f aca="false">W85+AS85+BP85+CM85+DJ85+EG85+FD85+GA85</f>
        <v>0</v>
      </c>
      <c r="GX85" s="103" t="n">
        <f aca="false">X85+AT85+BQ85+CN85+DK85+EH85+FE85+GB85</f>
        <v>0</v>
      </c>
      <c r="GY85" s="103" t="n">
        <f aca="false">Y85+AU85+BR85+CO85+DL85+EI85+FF85+GC85</f>
        <v>0</v>
      </c>
      <c r="GZ85" s="103" t="n">
        <f aca="false">Z85+AV85+BS85+CP85+DM85+EJ85+FG85+GD85</f>
        <v>0</v>
      </c>
      <c r="HA85" s="103" t="n">
        <f aca="false">AA85+AW85+BT85+CQ85+DN85+EK85+FH85+GE85</f>
        <v>0</v>
      </c>
      <c r="HB85" s="84" t="n">
        <f aca="false">SUM(GH85:HA85)</f>
        <v>10</v>
      </c>
      <c r="HC85" s="84" t="n">
        <f aca="false">(SUM(GH85:GU85)*10)+(SUM(GV85:HA85)*15)</f>
        <v>100</v>
      </c>
      <c r="HD85" s="41" t="s">
        <v>52</v>
      </c>
    </row>
    <row r="86" customFormat="false" ht="12.75" hidden="false" customHeight="false" outlineLevel="0" collapsed="false">
      <c r="A86" s="83" t="n">
        <v>1</v>
      </c>
      <c r="B86" s="84" t="s">
        <v>191</v>
      </c>
      <c r="C86" s="85" t="s">
        <v>155</v>
      </c>
      <c r="D86" s="86" t="s">
        <v>14</v>
      </c>
      <c r="E86" s="87" t="n">
        <v>39421</v>
      </c>
      <c r="F86" s="87" t="str">
        <f aca="false">IF(E86&lt;36864,"17ans et +",IF(E86&gt;38324,"8-12ans","13-16ans"))</f>
        <v>8-12ans</v>
      </c>
      <c r="G86" s="88" t="s">
        <v>12</v>
      </c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90" t="n">
        <f aca="false">SUM(H86:AA86)</f>
        <v>0</v>
      </c>
      <c r="AC86" s="90" t="n">
        <f aca="false">(SUM(H86:U86)*10)+(SUM(V86:AA86)*15)</f>
        <v>0</v>
      </c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2" t="n">
        <f aca="false">SUM(AD86:AW86)</f>
        <v>0</v>
      </c>
      <c r="AY86" s="92" t="n">
        <f aca="false">(SUM(AD86:AQ86)*10)+(SUM(AR86:AW86)*15)</f>
        <v>0</v>
      </c>
      <c r="AZ86" s="84" t="n">
        <f aca="false">AC86+AY86</f>
        <v>0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4" t="n">
        <f aca="false">SUM(BA86:BT86)</f>
        <v>0</v>
      </c>
      <c r="BV86" s="94" t="n">
        <f aca="false">(SUM(BA86:BN86)*10)+(SUM(BO86:BT86)*15)</f>
        <v>0</v>
      </c>
      <c r="BW86" s="84" t="n">
        <f aca="false">AZ86+BV86</f>
        <v>0</v>
      </c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6" t="n">
        <f aca="false">SUM(BX86:CQ86)</f>
        <v>0</v>
      </c>
      <c r="CS86" s="96" t="n">
        <f aca="false">(SUM(BX86:CK86)*10)+(SUM(CL86:CQ86)*15)</f>
        <v>0</v>
      </c>
      <c r="CT86" s="84" t="n">
        <f aca="false">BW86+CS86</f>
        <v>0</v>
      </c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8" t="n">
        <f aca="false">SUM(CU86:DN86)</f>
        <v>0</v>
      </c>
      <c r="DP86" s="98" t="n">
        <f aca="false">(SUM(CU86:DH86)*10)+(SUM(DI86:DN86)*15)</f>
        <v>0</v>
      </c>
      <c r="DQ86" s="84" t="n">
        <f aca="false">CT86+DP86</f>
        <v>0</v>
      </c>
      <c r="DR86" s="99"/>
      <c r="DS86" s="99"/>
      <c r="DT86" s="99"/>
      <c r="DU86" s="99"/>
      <c r="DV86" s="99"/>
      <c r="DW86" s="99"/>
      <c r="DX86" s="99"/>
      <c r="DY86" s="99" t="n">
        <v>1</v>
      </c>
      <c r="DZ86" s="99"/>
      <c r="EA86" s="99"/>
      <c r="EB86" s="99" t="n">
        <v>3</v>
      </c>
      <c r="EC86" s="99"/>
      <c r="ED86" s="99"/>
      <c r="EE86" s="99"/>
      <c r="EF86" s="99"/>
      <c r="EG86" s="99"/>
      <c r="EH86" s="99"/>
      <c r="EI86" s="99"/>
      <c r="EJ86" s="99"/>
      <c r="EK86" s="99"/>
      <c r="EL86" s="100" t="n">
        <f aca="false">SUM(DR86:EK86)</f>
        <v>4</v>
      </c>
      <c r="EM86" s="100" t="n">
        <f aca="false">(SUM(DR86:EE86)*10)+(SUM(EF86:EK86)*15)</f>
        <v>40</v>
      </c>
      <c r="EN86" s="84" t="n">
        <f aca="false">DQ86+EM86</f>
        <v>40</v>
      </c>
      <c r="EO86" s="89"/>
      <c r="EP86" s="89"/>
      <c r="EQ86" s="89" t="n">
        <v>3</v>
      </c>
      <c r="ER86" s="89" t="n">
        <v>3</v>
      </c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90" t="n">
        <f aca="false">SUM(EO86:FH86)</f>
        <v>6</v>
      </c>
      <c r="FJ86" s="90" t="n">
        <f aca="false">(SUM(EO86:FB86)*10)+(SUM(FC86:FH86)*15)</f>
        <v>60</v>
      </c>
      <c r="FK86" s="84" t="n">
        <f aca="false">EN86+FJ86</f>
        <v>100</v>
      </c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2" t="n">
        <f aca="false">SUM(FL86:GE86)</f>
        <v>0</v>
      </c>
      <c r="GG86" s="102" t="n">
        <f aca="false">(SUM(FL86:FY86)*10)+(SUM(FZ86:GE86)*15)</f>
        <v>0</v>
      </c>
      <c r="GH86" s="103" t="n">
        <f aca="false">H86+AD86+BA86+BX86+CU86+DR86+EO86+FL86</f>
        <v>0</v>
      </c>
      <c r="GI86" s="103" t="n">
        <f aca="false">I86+AE86+BB86+BY86+CV86+DS86+EP86+FM86</f>
        <v>0</v>
      </c>
      <c r="GJ86" s="103" t="n">
        <f aca="false">J86+AF86+BC86+BZ86+CW86+DT86+EQ86+FN86</f>
        <v>3</v>
      </c>
      <c r="GK86" s="103" t="n">
        <f aca="false">K86+AG86+BD86+CA86+CX86+DU86+ER86+FO86</f>
        <v>3</v>
      </c>
      <c r="GL86" s="103" t="n">
        <f aca="false">L86+AH86+BE86+CB86+CY86+DV86+ES86+FP86</f>
        <v>0</v>
      </c>
      <c r="GM86" s="103" t="n">
        <f aca="false">M86+AI86+BF86+CC86+CZ86+DW86+ET86+FQ86</f>
        <v>0</v>
      </c>
      <c r="GN86" s="103" t="n">
        <f aca="false">N86+AJ86+BG86+CD86+DA86+DX86+EU86+FR86</f>
        <v>0</v>
      </c>
      <c r="GO86" s="103" t="n">
        <f aca="false">O86+AK86+BH86+CE86+DB86+DY86+EV86+FS86</f>
        <v>1</v>
      </c>
      <c r="GP86" s="103" t="n">
        <f aca="false">P86+AL86+BI86+CF86+DC86+DZ86+EW86+FT86</f>
        <v>0</v>
      </c>
      <c r="GQ86" s="103" t="n">
        <f aca="false">Q86+AM86+BJ86+CG86+DD86+EA86+EX86+FU86</f>
        <v>0</v>
      </c>
      <c r="GR86" s="103" t="n">
        <f aca="false">R86+AN86+BK86+CH86+DE86+EB86+EY86+FV86</f>
        <v>3</v>
      </c>
      <c r="GS86" s="103" t="n">
        <f aca="false">S86+AO86+BL86+CI86+DF86+EC86+EZ86+FW86</f>
        <v>0</v>
      </c>
      <c r="GT86" s="103" t="n">
        <f aca="false">T86+AP86+BM86+CJ86+DG86+ED86+FA86+FX86</f>
        <v>0</v>
      </c>
      <c r="GU86" s="103" t="n">
        <f aca="false">U86+AQ86+BN86+CK86+DH86+EE86+FB86+FY86</f>
        <v>0</v>
      </c>
      <c r="GV86" s="103" t="n">
        <f aca="false">V86+AR86+BO86+CL86+DI86+EF86+FC86+FZ86</f>
        <v>0</v>
      </c>
      <c r="GW86" s="103" t="n">
        <f aca="false">W86+AS86+BP86+CM86+DJ86+EG86+FD86+GA86</f>
        <v>0</v>
      </c>
      <c r="GX86" s="103" t="n">
        <f aca="false">X86+AT86+BQ86+CN86+DK86+EH86+FE86+GB86</f>
        <v>0</v>
      </c>
      <c r="GY86" s="103" t="n">
        <f aca="false">Y86+AU86+BR86+CO86+DL86+EI86+FF86+GC86</f>
        <v>0</v>
      </c>
      <c r="GZ86" s="103" t="n">
        <f aca="false">Z86+AV86+BS86+CP86+DM86+EJ86+FG86+GD86</f>
        <v>0</v>
      </c>
      <c r="HA86" s="103" t="n">
        <f aca="false">AA86+AW86+BT86+CQ86+DN86+EK86+FH86+GE86</f>
        <v>0</v>
      </c>
      <c r="HB86" s="84" t="n">
        <f aca="false">SUM(GH86:HA86)</f>
        <v>10</v>
      </c>
      <c r="HC86" s="84" t="n">
        <f aca="false">(SUM(GH86:GU86)*10)+(SUM(GV86:HA86)*15)</f>
        <v>100</v>
      </c>
      <c r="HD86" s="41" t="s">
        <v>52</v>
      </c>
    </row>
    <row r="87" customFormat="false" ht="12.75" hidden="false" customHeight="false" outlineLevel="0" collapsed="false">
      <c r="A87" s="83" t="n">
        <v>1</v>
      </c>
      <c r="B87" s="84" t="s">
        <v>192</v>
      </c>
      <c r="C87" s="85" t="s">
        <v>193</v>
      </c>
      <c r="D87" s="86" t="s">
        <v>14</v>
      </c>
      <c r="E87" s="87" t="n">
        <v>34453</v>
      </c>
      <c r="F87" s="87" t="str">
        <f aca="false">IF(E87&lt;36864,"17ans et +",IF(E87&gt;38324,"8-12ans","13-16ans"))</f>
        <v>17ans et +</v>
      </c>
      <c r="G87" s="88" t="s">
        <v>13</v>
      </c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90" t="n">
        <f aca="false">SUM(H87:AA87)</f>
        <v>0</v>
      </c>
      <c r="AC87" s="90" t="n">
        <f aca="false">(SUM(H87:U87)*10)+(SUM(V87:AA87)*15)</f>
        <v>0</v>
      </c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2" t="n">
        <f aca="false">SUM(AD87:AW87)</f>
        <v>0</v>
      </c>
      <c r="AY87" s="92" t="n">
        <f aca="false">(SUM(AD87:AQ87)*10)+(SUM(AR87:AW87)*15)</f>
        <v>0</v>
      </c>
      <c r="AZ87" s="84" t="n">
        <f aca="false">AC87+AY87</f>
        <v>0</v>
      </c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4" t="n">
        <f aca="false">SUM(BA87:BT87)</f>
        <v>0</v>
      </c>
      <c r="BV87" s="94" t="n">
        <f aca="false">(SUM(BA87:BN87)*10)+(SUM(BO87:BT87)*15)</f>
        <v>0</v>
      </c>
      <c r="BW87" s="84" t="n">
        <f aca="false">AZ87+BV87</f>
        <v>0</v>
      </c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6" t="n">
        <f aca="false">SUM(BX87:CQ87)</f>
        <v>0</v>
      </c>
      <c r="CS87" s="96" t="n">
        <f aca="false">(SUM(BX87:CK87)*10)+(SUM(CL87:CQ87)*15)</f>
        <v>0</v>
      </c>
      <c r="CT87" s="84" t="n">
        <f aca="false">BW87+CS87</f>
        <v>0</v>
      </c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8" t="n">
        <f aca="false">SUM(CU87:DN87)</f>
        <v>0</v>
      </c>
      <c r="DP87" s="98" t="n">
        <f aca="false">(SUM(CU87:DH87)*10)+(SUM(DI87:DN87)*15)</f>
        <v>0</v>
      </c>
      <c r="DQ87" s="84" t="n">
        <f aca="false">CT87+DP87</f>
        <v>0</v>
      </c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100" t="n">
        <f aca="false">SUM(DR87:EK87)</f>
        <v>0</v>
      </c>
      <c r="EM87" s="100" t="n">
        <f aca="false">(SUM(DR87:EE87)*10)+(SUM(EF87:EK87)*15)</f>
        <v>0</v>
      </c>
      <c r="EN87" s="84" t="n">
        <f aca="false">DQ87+EM87</f>
        <v>0</v>
      </c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 t="n">
        <v>1</v>
      </c>
      <c r="FA87" s="89"/>
      <c r="FB87" s="89"/>
      <c r="FC87" s="89" t="n">
        <v>3</v>
      </c>
      <c r="FD87" s="89"/>
      <c r="FE87" s="89"/>
      <c r="FF87" s="89" t="n">
        <v>3</v>
      </c>
      <c r="FG87" s="89"/>
      <c r="FH87" s="89"/>
      <c r="FI87" s="90" t="n">
        <f aca="false">SUM(EO87:FH87)</f>
        <v>7</v>
      </c>
      <c r="FJ87" s="90" t="n">
        <f aca="false">(SUM(EO87:FB87)*10)+(SUM(FC87:FH87)*15)</f>
        <v>100</v>
      </c>
      <c r="FK87" s="84" t="n">
        <f aca="false">EN87+FJ87</f>
        <v>100</v>
      </c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2" t="n">
        <f aca="false">SUM(FL87:GE87)</f>
        <v>0</v>
      </c>
      <c r="GG87" s="102" t="n">
        <f aca="false">(SUM(FL87:FY87)*10)+(SUM(FZ87:GE87)*15)</f>
        <v>0</v>
      </c>
      <c r="GH87" s="103" t="n">
        <f aca="false">H87+AD87+BA87+BX87+CU87+DR87+EO87+FL87</f>
        <v>0</v>
      </c>
      <c r="GI87" s="103" t="n">
        <f aca="false">I87+AE87+BB87+BY87+CV87+DS87+EP87+FM87</f>
        <v>0</v>
      </c>
      <c r="GJ87" s="103" t="n">
        <f aca="false">J87+AF87+BC87+BZ87+CW87+DT87+EQ87+FN87</f>
        <v>0</v>
      </c>
      <c r="GK87" s="103" t="n">
        <f aca="false">K87+AG87+BD87+CA87+CX87+DU87+ER87+FO87</f>
        <v>0</v>
      </c>
      <c r="GL87" s="103" t="n">
        <f aca="false">L87+AH87+BE87+CB87+CY87+DV87+ES87+FP87</f>
        <v>0</v>
      </c>
      <c r="GM87" s="103" t="n">
        <f aca="false">M87+AI87+BF87+CC87+CZ87+DW87+ET87+FQ87</f>
        <v>0</v>
      </c>
      <c r="GN87" s="103" t="n">
        <f aca="false">N87+AJ87+BG87+CD87+DA87+DX87+EU87+FR87</f>
        <v>0</v>
      </c>
      <c r="GO87" s="103" t="n">
        <f aca="false">O87+AK87+BH87+CE87+DB87+DY87+EV87+FS87</f>
        <v>0</v>
      </c>
      <c r="GP87" s="103" t="n">
        <f aca="false">P87+AL87+BI87+CF87+DC87+DZ87+EW87+FT87</f>
        <v>0</v>
      </c>
      <c r="GQ87" s="103" t="n">
        <f aca="false">Q87+AM87+BJ87+CG87+DD87+EA87+EX87+FU87</f>
        <v>0</v>
      </c>
      <c r="GR87" s="103" t="n">
        <f aca="false">R87+AN87+BK87+CH87+DE87+EB87+EY87+FV87</f>
        <v>0</v>
      </c>
      <c r="GS87" s="103" t="n">
        <f aca="false">S87+AO87+BL87+CI87+DF87+EC87+EZ87+FW87</f>
        <v>1</v>
      </c>
      <c r="GT87" s="103" t="n">
        <f aca="false">T87+AP87+BM87+CJ87+DG87+ED87+FA87+FX87</f>
        <v>0</v>
      </c>
      <c r="GU87" s="103" t="n">
        <f aca="false">U87+AQ87+BN87+CK87+DH87+EE87+FB87+FY87</f>
        <v>0</v>
      </c>
      <c r="GV87" s="103" t="n">
        <f aca="false">V87+AR87+BO87+CL87+DI87+EF87+FC87+FZ87</f>
        <v>3</v>
      </c>
      <c r="GW87" s="103" t="n">
        <f aca="false">W87+AS87+BP87+CM87+DJ87+EG87+FD87+GA87</f>
        <v>0</v>
      </c>
      <c r="GX87" s="103" t="n">
        <f aca="false">X87+AT87+BQ87+CN87+DK87+EH87+FE87+GB87</f>
        <v>0</v>
      </c>
      <c r="GY87" s="103" t="n">
        <f aca="false">Y87+AU87+BR87+CO87+DL87+EI87+FF87+GC87</f>
        <v>3</v>
      </c>
      <c r="GZ87" s="103" t="n">
        <f aca="false">Z87+AV87+BS87+CP87+DM87+EJ87+FG87+GD87</f>
        <v>0</v>
      </c>
      <c r="HA87" s="103" t="n">
        <f aca="false">AA87+AW87+BT87+CQ87+DN87+EK87+FH87+GE87</f>
        <v>0</v>
      </c>
      <c r="HB87" s="84" t="n">
        <f aca="false">SUM(GH87:HA87)</f>
        <v>7</v>
      </c>
      <c r="HC87" s="84" t="n">
        <f aca="false">(SUM(GH87:GU87)*10)+(SUM(GV87:HA87)*15)</f>
        <v>100</v>
      </c>
    </row>
    <row r="88" customFormat="false" ht="12.75" hidden="false" customHeight="false" outlineLevel="0" collapsed="false">
      <c r="A88" s="83" t="n">
        <v>1</v>
      </c>
      <c r="B88" s="84" t="s">
        <v>194</v>
      </c>
      <c r="C88" s="85" t="s">
        <v>195</v>
      </c>
      <c r="D88" s="86" t="s">
        <v>14</v>
      </c>
      <c r="E88" s="87" t="n">
        <v>39494</v>
      </c>
      <c r="F88" s="87" t="str">
        <f aca="false">IF(E88&lt;36864,"17ans et +",IF(E88&gt;38324,"8-12ans","13-16ans"))</f>
        <v>8-12ans</v>
      </c>
      <c r="G88" s="88" t="s">
        <v>12</v>
      </c>
      <c r="H88" s="89"/>
      <c r="I88" s="89"/>
      <c r="J88" s="89"/>
      <c r="K88" s="89" t="n">
        <v>3</v>
      </c>
      <c r="L88" s="89"/>
      <c r="M88" s="89"/>
      <c r="N88" s="89"/>
      <c r="O88" s="89"/>
      <c r="P88" s="89"/>
      <c r="Q88" s="89"/>
      <c r="R88" s="89" t="n">
        <v>3</v>
      </c>
      <c r="S88" s="89"/>
      <c r="T88" s="89"/>
      <c r="U88" s="89"/>
      <c r="V88" s="89"/>
      <c r="W88" s="89"/>
      <c r="X88" s="89"/>
      <c r="Y88" s="89"/>
      <c r="Z88" s="89"/>
      <c r="AA88" s="89"/>
      <c r="AB88" s="90" t="n">
        <f aca="false">SUM(H88:AA88)</f>
        <v>6</v>
      </c>
      <c r="AC88" s="90" t="n">
        <f aca="false">(SUM(H88:U88)*10)+(SUM(V88:AA88)*15)</f>
        <v>60</v>
      </c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2" t="n">
        <f aca="false">SUM(AD88:AW88)</f>
        <v>0</v>
      </c>
      <c r="AY88" s="92" t="n">
        <f aca="false">(SUM(AD88:AQ88)*10)+(SUM(AR88:AW88)*15)</f>
        <v>0</v>
      </c>
      <c r="AZ88" s="84" t="n">
        <f aca="false">AC88+AY88</f>
        <v>60</v>
      </c>
      <c r="BA88" s="93"/>
      <c r="BB88" s="93"/>
      <c r="BC88" s="93"/>
      <c r="BD88" s="93"/>
      <c r="BE88" s="93"/>
      <c r="BF88" s="93"/>
      <c r="BG88" s="93"/>
      <c r="BH88" s="93"/>
      <c r="BI88" s="93"/>
      <c r="BJ88" s="93" t="n">
        <v>3</v>
      </c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4" t="n">
        <f aca="false">SUM(BA88:BT88)</f>
        <v>3</v>
      </c>
      <c r="BV88" s="94" t="n">
        <f aca="false">(SUM(BA88:BN88)*10)+(SUM(BO88:BT88)*15)</f>
        <v>30</v>
      </c>
      <c r="BW88" s="84" t="n">
        <f aca="false">AZ88+BV88</f>
        <v>90</v>
      </c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6" t="n">
        <f aca="false">SUM(BX88:CQ88)</f>
        <v>0</v>
      </c>
      <c r="CS88" s="96" t="n">
        <f aca="false">(SUM(BX88:CK88)*10)+(SUM(CL88:CQ88)*15)</f>
        <v>0</v>
      </c>
      <c r="CT88" s="84" t="n">
        <f aca="false">BW88+CS88</f>
        <v>90</v>
      </c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8" t="n">
        <f aca="false">SUM(CU88:DN88)</f>
        <v>0</v>
      </c>
      <c r="DP88" s="98" t="n">
        <f aca="false">(SUM(CU88:DH88)*10)+(SUM(DI88:DN88)*15)</f>
        <v>0</v>
      </c>
      <c r="DQ88" s="84" t="n">
        <f aca="false">CT88+DP88</f>
        <v>90</v>
      </c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100" t="n">
        <f aca="false">SUM(DR88:EK88)</f>
        <v>0</v>
      </c>
      <c r="EM88" s="100" t="n">
        <f aca="false">(SUM(DR88:EE88)*10)+(SUM(EF88:EK88)*15)</f>
        <v>0</v>
      </c>
      <c r="EN88" s="84" t="n">
        <f aca="false">DQ88+EM88</f>
        <v>90</v>
      </c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90" t="n">
        <f aca="false">SUM(EO88:FH88)</f>
        <v>0</v>
      </c>
      <c r="FJ88" s="90" t="n">
        <f aca="false">(SUM(EO88:FB88)*10)+(SUM(FC88:FH88)*15)</f>
        <v>0</v>
      </c>
      <c r="FK88" s="84" t="n">
        <f aca="false">EN88+FJ88</f>
        <v>90</v>
      </c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2" t="n">
        <f aca="false">SUM(FL88:GE88)</f>
        <v>0</v>
      </c>
      <c r="GG88" s="102" t="n">
        <f aca="false">(SUM(FL88:FY88)*10)+(SUM(FZ88:GE88)*15)</f>
        <v>0</v>
      </c>
      <c r="GH88" s="103" t="n">
        <f aca="false">H88+AD88+BA88+BX88+CU88+DR88+EO88+FL88</f>
        <v>0</v>
      </c>
      <c r="GI88" s="103" t="n">
        <f aca="false">I88+AE88+BB88+BY88+CV88+DS88+EP88+FM88</f>
        <v>0</v>
      </c>
      <c r="GJ88" s="103" t="n">
        <f aca="false">J88+AF88+BC88+BZ88+CW88+DT88+EQ88+FN88</f>
        <v>0</v>
      </c>
      <c r="GK88" s="103" t="n">
        <f aca="false">K88+AG88+BD88+CA88+CX88+DU88+ER88+FO88</f>
        <v>3</v>
      </c>
      <c r="GL88" s="103" t="n">
        <f aca="false">L88+AH88+BE88+CB88+CY88+DV88+ES88+FP88</f>
        <v>0</v>
      </c>
      <c r="GM88" s="103" t="n">
        <f aca="false">M88+AI88+BF88+CC88+CZ88+DW88+ET88+FQ88</f>
        <v>0</v>
      </c>
      <c r="GN88" s="103" t="n">
        <f aca="false">N88+AJ88+BG88+CD88+DA88+DX88+EU88+FR88</f>
        <v>0</v>
      </c>
      <c r="GO88" s="103" t="n">
        <f aca="false">O88+AK88+BH88+CE88+DB88+DY88+EV88+FS88</f>
        <v>0</v>
      </c>
      <c r="GP88" s="103" t="n">
        <f aca="false">P88+AL88+BI88+CF88+DC88+DZ88+EW88+FT88</f>
        <v>0</v>
      </c>
      <c r="GQ88" s="103" t="n">
        <f aca="false">Q88+AM88+BJ88+CG88+DD88+EA88+EX88+FU88</f>
        <v>3</v>
      </c>
      <c r="GR88" s="103" t="n">
        <f aca="false">R88+AN88+BK88+CH88+DE88+EB88+EY88+FV88</f>
        <v>3</v>
      </c>
      <c r="GS88" s="103" t="n">
        <f aca="false">S88+AO88+BL88+CI88+DF88+EC88+EZ88+FW88</f>
        <v>0</v>
      </c>
      <c r="GT88" s="103" t="n">
        <f aca="false">T88+AP88+BM88+CJ88+DG88+ED88+FA88+FX88</f>
        <v>0</v>
      </c>
      <c r="GU88" s="103" t="n">
        <f aca="false">U88+AQ88+BN88+CK88+DH88+EE88+FB88+FY88</f>
        <v>0</v>
      </c>
      <c r="GV88" s="103" t="n">
        <f aca="false">V88+AR88+BO88+CL88+DI88+EF88+FC88+FZ88</f>
        <v>0</v>
      </c>
      <c r="GW88" s="103" t="n">
        <f aca="false">W88+AS88+BP88+CM88+DJ88+EG88+FD88+GA88</f>
        <v>0</v>
      </c>
      <c r="GX88" s="103" t="n">
        <f aca="false">X88+AT88+BQ88+CN88+DK88+EH88+FE88+GB88</f>
        <v>0</v>
      </c>
      <c r="GY88" s="103" t="n">
        <f aca="false">Y88+AU88+BR88+CO88+DL88+EI88+FF88+GC88</f>
        <v>0</v>
      </c>
      <c r="GZ88" s="103" t="n">
        <f aca="false">Z88+AV88+BS88+CP88+DM88+EJ88+FG88+GD88</f>
        <v>0</v>
      </c>
      <c r="HA88" s="103" t="n">
        <f aca="false">AA88+AW88+BT88+CQ88+DN88+EK88+FH88+GE88</f>
        <v>0</v>
      </c>
      <c r="HB88" s="84" t="n">
        <f aca="false">SUM(GH88:HA88)</f>
        <v>9</v>
      </c>
      <c r="HC88" s="84" t="n">
        <f aca="false">(SUM(GH88:GU88)*10)+(SUM(GV88:HA88)*15)</f>
        <v>90</v>
      </c>
      <c r="HD88" s="41" t="s">
        <v>196</v>
      </c>
    </row>
    <row r="89" customFormat="false" ht="12.75" hidden="false" customHeight="false" outlineLevel="0" collapsed="false">
      <c r="A89" s="83" t="n">
        <v>1</v>
      </c>
      <c r="B89" s="84" t="s">
        <v>194</v>
      </c>
      <c r="C89" s="85" t="s">
        <v>197</v>
      </c>
      <c r="D89" s="86" t="s">
        <v>14</v>
      </c>
      <c r="E89" s="87" t="n">
        <v>39047</v>
      </c>
      <c r="F89" s="87" t="str">
        <f aca="false">IF(E89&lt;36864,"17ans et +",IF(E89&gt;38324,"8-12ans","13-16ans"))</f>
        <v>8-12ans</v>
      </c>
      <c r="G89" s="88" t="s">
        <v>12</v>
      </c>
      <c r="H89" s="89"/>
      <c r="I89" s="89"/>
      <c r="J89" s="89"/>
      <c r="K89" s="89" t="n">
        <v>3</v>
      </c>
      <c r="L89" s="89"/>
      <c r="M89" s="89"/>
      <c r="N89" s="89"/>
      <c r="O89" s="89"/>
      <c r="P89" s="89"/>
      <c r="Q89" s="89"/>
      <c r="R89" s="89" t="n">
        <v>3</v>
      </c>
      <c r="S89" s="89"/>
      <c r="T89" s="89"/>
      <c r="U89" s="89"/>
      <c r="V89" s="89"/>
      <c r="W89" s="89"/>
      <c r="X89" s="89"/>
      <c r="Y89" s="89"/>
      <c r="Z89" s="89"/>
      <c r="AA89" s="89"/>
      <c r="AB89" s="90" t="n">
        <f aca="false">SUM(H89:AA89)</f>
        <v>6</v>
      </c>
      <c r="AC89" s="90" t="n">
        <f aca="false">(SUM(H89:U89)*10)+(SUM(V89:AA89)*15)</f>
        <v>60</v>
      </c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2" t="n">
        <f aca="false">SUM(AD89:AW89)</f>
        <v>0</v>
      </c>
      <c r="AY89" s="92" t="n">
        <f aca="false">(SUM(AD89:AQ89)*10)+(SUM(AR89:AW89)*15)</f>
        <v>0</v>
      </c>
      <c r="AZ89" s="84" t="n">
        <f aca="false">AC89+AY89</f>
        <v>60</v>
      </c>
      <c r="BA89" s="93"/>
      <c r="BB89" s="93"/>
      <c r="BC89" s="93"/>
      <c r="BD89" s="93"/>
      <c r="BE89" s="93"/>
      <c r="BF89" s="93"/>
      <c r="BG89" s="93"/>
      <c r="BH89" s="93"/>
      <c r="BI89" s="93"/>
      <c r="BJ89" s="93" t="n">
        <v>3</v>
      </c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4" t="n">
        <f aca="false">SUM(BA89:BT89)</f>
        <v>3</v>
      </c>
      <c r="BV89" s="94" t="n">
        <f aca="false">(SUM(BA89:BN89)*10)+(SUM(BO89:BT89)*15)</f>
        <v>30</v>
      </c>
      <c r="BW89" s="84" t="n">
        <f aca="false">AZ89+BV89</f>
        <v>90</v>
      </c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6" t="n">
        <f aca="false">SUM(BX89:CQ89)</f>
        <v>0</v>
      </c>
      <c r="CS89" s="96" t="n">
        <f aca="false">(SUM(BX89:CK89)*10)+(SUM(CL89:CQ89)*15)</f>
        <v>0</v>
      </c>
      <c r="CT89" s="84" t="n">
        <f aca="false">BW89+CS89</f>
        <v>90</v>
      </c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8" t="n">
        <f aca="false">SUM(CU89:DN89)</f>
        <v>0</v>
      </c>
      <c r="DP89" s="98" t="n">
        <f aca="false">(SUM(CU89:DH89)*10)+(SUM(DI89:DN89)*15)</f>
        <v>0</v>
      </c>
      <c r="DQ89" s="84" t="n">
        <f aca="false">CT89+DP89</f>
        <v>90</v>
      </c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100" t="n">
        <f aca="false">SUM(DR89:EK89)</f>
        <v>0</v>
      </c>
      <c r="EM89" s="100" t="n">
        <f aca="false">(SUM(DR89:EE89)*10)+(SUM(EF89:EK89)*15)</f>
        <v>0</v>
      </c>
      <c r="EN89" s="84" t="n">
        <f aca="false">DQ89+EM89</f>
        <v>90</v>
      </c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90" t="n">
        <f aca="false">SUM(EO89:FH89)</f>
        <v>0</v>
      </c>
      <c r="FJ89" s="90" t="n">
        <f aca="false">(SUM(EO89:FB89)*10)+(SUM(FC89:FH89)*15)</f>
        <v>0</v>
      </c>
      <c r="FK89" s="84" t="n">
        <f aca="false">EN89+FJ89</f>
        <v>90</v>
      </c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2" t="n">
        <f aca="false">SUM(FL89:GE89)</f>
        <v>0</v>
      </c>
      <c r="GG89" s="102" t="n">
        <f aca="false">(SUM(FL89:FY89)*10)+(SUM(FZ89:GE89)*15)</f>
        <v>0</v>
      </c>
      <c r="GH89" s="103" t="n">
        <f aca="false">H89+AD89+BA89+BX89+CU89+DR89+EO89+FL89</f>
        <v>0</v>
      </c>
      <c r="GI89" s="103" t="n">
        <f aca="false">I89+AE89+BB89+BY89+CV89+DS89+EP89+FM89</f>
        <v>0</v>
      </c>
      <c r="GJ89" s="103" t="n">
        <f aca="false">J89+AF89+BC89+BZ89+CW89+DT89+EQ89+FN89</f>
        <v>0</v>
      </c>
      <c r="GK89" s="103" t="n">
        <f aca="false">K89+AG89+BD89+CA89+CX89+DU89+ER89+FO89</f>
        <v>3</v>
      </c>
      <c r="GL89" s="103" t="n">
        <f aca="false">L89+AH89+BE89+CB89+CY89+DV89+ES89+FP89</f>
        <v>0</v>
      </c>
      <c r="GM89" s="103" t="n">
        <f aca="false">M89+AI89+BF89+CC89+CZ89+DW89+ET89+FQ89</f>
        <v>0</v>
      </c>
      <c r="GN89" s="103" t="n">
        <f aca="false">N89+AJ89+BG89+CD89+DA89+DX89+EU89+FR89</f>
        <v>0</v>
      </c>
      <c r="GO89" s="103" t="n">
        <f aca="false">O89+AK89+BH89+CE89+DB89+DY89+EV89+FS89</f>
        <v>0</v>
      </c>
      <c r="GP89" s="103" t="n">
        <f aca="false">P89+AL89+BI89+CF89+DC89+DZ89+EW89+FT89</f>
        <v>0</v>
      </c>
      <c r="GQ89" s="103" t="n">
        <f aca="false">Q89+AM89+BJ89+CG89+DD89+EA89+EX89+FU89</f>
        <v>3</v>
      </c>
      <c r="GR89" s="103" t="n">
        <f aca="false">R89+AN89+BK89+CH89+DE89+EB89+EY89+FV89</f>
        <v>3</v>
      </c>
      <c r="GS89" s="103" t="n">
        <f aca="false">S89+AO89+BL89+CI89+DF89+EC89+EZ89+FW89</f>
        <v>0</v>
      </c>
      <c r="GT89" s="103" t="n">
        <f aca="false">T89+AP89+BM89+CJ89+DG89+ED89+FA89+FX89</f>
        <v>0</v>
      </c>
      <c r="GU89" s="103" t="n">
        <f aca="false">U89+AQ89+BN89+CK89+DH89+EE89+FB89+FY89</f>
        <v>0</v>
      </c>
      <c r="GV89" s="103" t="n">
        <f aca="false">V89+AR89+BO89+CL89+DI89+EF89+FC89+FZ89</f>
        <v>0</v>
      </c>
      <c r="GW89" s="103" t="n">
        <f aca="false">W89+AS89+BP89+CM89+DJ89+EG89+FD89+GA89</f>
        <v>0</v>
      </c>
      <c r="GX89" s="103" t="n">
        <f aca="false">X89+AT89+BQ89+CN89+DK89+EH89+FE89+GB89</f>
        <v>0</v>
      </c>
      <c r="GY89" s="103" t="n">
        <f aca="false">Y89+AU89+BR89+CO89+DL89+EI89+FF89+GC89</f>
        <v>0</v>
      </c>
      <c r="GZ89" s="103" t="n">
        <f aca="false">Z89+AV89+BS89+CP89+DM89+EJ89+FG89+GD89</f>
        <v>0</v>
      </c>
      <c r="HA89" s="103" t="n">
        <f aca="false">AA89+AW89+BT89+CQ89+DN89+EK89+FH89+GE89</f>
        <v>0</v>
      </c>
      <c r="HB89" s="84" t="n">
        <f aca="false">SUM(GH89:HA89)</f>
        <v>9</v>
      </c>
      <c r="HC89" s="84" t="n">
        <f aca="false">(SUM(GH89:GU89)*10)+(SUM(GV89:HA89)*15)</f>
        <v>90</v>
      </c>
      <c r="HD89" s="41" t="s">
        <v>196</v>
      </c>
    </row>
    <row r="90" customFormat="false" ht="12.75" hidden="false" customHeight="false" outlineLevel="0" collapsed="false">
      <c r="A90" s="83" t="n">
        <v>1</v>
      </c>
      <c r="B90" s="84" t="s">
        <v>198</v>
      </c>
      <c r="C90" s="85" t="s">
        <v>199</v>
      </c>
      <c r="D90" s="86" t="s">
        <v>14</v>
      </c>
      <c r="E90" s="87" t="n">
        <v>34281</v>
      </c>
      <c r="F90" s="87" t="str">
        <f aca="false">IF(E90&lt;36864,"17ans et +",IF(E90&gt;38324,"8-12ans","13-16ans"))</f>
        <v>17ans et +</v>
      </c>
      <c r="G90" s="88" t="s">
        <v>12</v>
      </c>
      <c r="H90" s="89"/>
      <c r="I90" s="89"/>
      <c r="J90" s="89"/>
      <c r="K90" s="89"/>
      <c r="L90" s="89" t="n">
        <v>2</v>
      </c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90" t="n">
        <f aca="false">SUM(H90:AA90)</f>
        <v>2</v>
      </c>
      <c r="AC90" s="90" t="n">
        <f aca="false">(SUM(H90:U90)*10)+(SUM(V90:AA90)*15)</f>
        <v>20</v>
      </c>
      <c r="AD90" s="91"/>
      <c r="AE90" s="91"/>
      <c r="AF90" s="91" t="n">
        <v>3</v>
      </c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 t="n">
        <v>3</v>
      </c>
      <c r="AR90" s="91"/>
      <c r="AS90" s="91"/>
      <c r="AT90" s="91"/>
      <c r="AU90" s="91"/>
      <c r="AV90" s="91"/>
      <c r="AW90" s="91"/>
      <c r="AX90" s="92" t="n">
        <f aca="false">SUM(AD90:AW90)</f>
        <v>6</v>
      </c>
      <c r="AY90" s="92" t="n">
        <f aca="false">(SUM(AD90:AQ90)*10)+(SUM(AR90:AW90)*15)</f>
        <v>60</v>
      </c>
      <c r="AZ90" s="84" t="n">
        <f aca="false">AC90+AY90</f>
        <v>80</v>
      </c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4" t="n">
        <f aca="false">SUM(BA90:BT90)</f>
        <v>0</v>
      </c>
      <c r="BV90" s="94" t="n">
        <f aca="false">(SUM(BA90:BN90)*10)+(SUM(BO90:BT90)*15)</f>
        <v>0</v>
      </c>
      <c r="BW90" s="84" t="n">
        <f aca="false">AZ90+BV90</f>
        <v>80</v>
      </c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6" t="n">
        <f aca="false">SUM(BX90:CQ90)</f>
        <v>0</v>
      </c>
      <c r="CS90" s="96" t="n">
        <f aca="false">(SUM(BX90:CK90)*10)+(SUM(CL90:CQ90)*15)</f>
        <v>0</v>
      </c>
      <c r="CT90" s="84" t="n">
        <f aca="false">BW90+CS90</f>
        <v>80</v>
      </c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8" t="n">
        <f aca="false">SUM(CU90:DN90)</f>
        <v>0</v>
      </c>
      <c r="DP90" s="98" t="n">
        <f aca="false">(SUM(CU90:DH90)*10)+(SUM(DI90:DN90)*15)</f>
        <v>0</v>
      </c>
      <c r="DQ90" s="84" t="n">
        <f aca="false">CT90+DP90</f>
        <v>80</v>
      </c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100" t="n">
        <f aca="false">SUM(DR90:EK90)</f>
        <v>0</v>
      </c>
      <c r="EM90" s="100" t="n">
        <f aca="false">(SUM(DR90:EE90)*10)+(SUM(EF90:EK90)*15)</f>
        <v>0</v>
      </c>
      <c r="EN90" s="84" t="n">
        <f aca="false">DQ90+EM90</f>
        <v>80</v>
      </c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90" t="n">
        <f aca="false">SUM(EO90:FH90)</f>
        <v>0</v>
      </c>
      <c r="FJ90" s="90" t="n">
        <f aca="false">(SUM(EO90:FB90)*10)+(SUM(FC90:FH90)*15)</f>
        <v>0</v>
      </c>
      <c r="FK90" s="84" t="n">
        <f aca="false">EN90+FJ90</f>
        <v>80</v>
      </c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2" t="n">
        <f aca="false">SUM(FL90:GE90)</f>
        <v>0</v>
      </c>
      <c r="GG90" s="102" t="n">
        <f aca="false">(SUM(FL90:FY90)*10)+(SUM(FZ90:GE90)*15)</f>
        <v>0</v>
      </c>
      <c r="GH90" s="103" t="n">
        <f aca="false">H90+AD90+BA90+BX90+CU90+DR90+EO90+FL90</f>
        <v>0</v>
      </c>
      <c r="GI90" s="103" t="n">
        <f aca="false">I90+AE90+BB90+BY90+CV90+DS90+EP90+FM90</f>
        <v>0</v>
      </c>
      <c r="GJ90" s="103" t="n">
        <f aca="false">J90+AF90+BC90+BZ90+CW90+DT90+EQ90+FN90</f>
        <v>3</v>
      </c>
      <c r="GK90" s="103" t="n">
        <f aca="false">K90+AG90+BD90+CA90+CX90+DU90+ER90+FO90</f>
        <v>0</v>
      </c>
      <c r="GL90" s="103" t="n">
        <f aca="false">L90+AH90+BE90+CB90+CY90+DV90+ES90+FP90</f>
        <v>2</v>
      </c>
      <c r="GM90" s="103" t="n">
        <f aca="false">M90+AI90+BF90+CC90+CZ90+DW90+ET90+FQ90</f>
        <v>0</v>
      </c>
      <c r="GN90" s="103" t="n">
        <f aca="false">N90+AJ90+BG90+CD90+DA90+DX90+EU90+FR90</f>
        <v>0</v>
      </c>
      <c r="GO90" s="103" t="n">
        <f aca="false">O90+AK90+BH90+CE90+DB90+DY90+EV90+FS90</f>
        <v>0</v>
      </c>
      <c r="GP90" s="103" t="n">
        <f aca="false">P90+AL90+BI90+CF90+DC90+DZ90+EW90+FT90</f>
        <v>0</v>
      </c>
      <c r="GQ90" s="103" t="n">
        <f aca="false">Q90+AM90+BJ90+CG90+DD90+EA90+EX90+FU90</f>
        <v>0</v>
      </c>
      <c r="GR90" s="103" t="n">
        <f aca="false">R90+AN90+BK90+CH90+DE90+EB90+EY90+FV90</f>
        <v>0</v>
      </c>
      <c r="GS90" s="103" t="n">
        <f aca="false">S90+AO90+BL90+CI90+DF90+EC90+EZ90+FW90</f>
        <v>0</v>
      </c>
      <c r="GT90" s="103" t="n">
        <f aca="false">T90+AP90+BM90+CJ90+DG90+ED90+FA90+FX90</f>
        <v>0</v>
      </c>
      <c r="GU90" s="103" t="n">
        <f aca="false">U90+AQ90+BN90+CK90+DH90+EE90+FB90+FY90</f>
        <v>3</v>
      </c>
      <c r="GV90" s="103" t="n">
        <f aca="false">V90+AR90+BO90+CL90+DI90+EF90+FC90+FZ90</f>
        <v>0</v>
      </c>
      <c r="GW90" s="103" t="n">
        <f aca="false">W90+AS90+BP90+CM90+DJ90+EG90+FD90+GA90</f>
        <v>0</v>
      </c>
      <c r="GX90" s="103" t="n">
        <f aca="false">X90+AT90+BQ90+CN90+DK90+EH90+FE90+GB90</f>
        <v>0</v>
      </c>
      <c r="GY90" s="103" t="n">
        <f aca="false">Y90+AU90+BR90+CO90+DL90+EI90+FF90+GC90</f>
        <v>0</v>
      </c>
      <c r="GZ90" s="103" t="n">
        <f aca="false">Z90+AV90+BS90+CP90+DM90+EJ90+FG90+GD90</f>
        <v>0</v>
      </c>
      <c r="HA90" s="103" t="n">
        <f aca="false">AA90+AW90+BT90+CQ90+DN90+EK90+FH90+GE90</f>
        <v>0</v>
      </c>
      <c r="HB90" s="84" t="n">
        <f aca="false">SUM(GH90:HA90)</f>
        <v>8</v>
      </c>
      <c r="HC90" s="84" t="n">
        <f aca="false">(SUM(GH90:GU90)*10)+(SUM(GV90:HA90)*15)</f>
        <v>80</v>
      </c>
      <c r="HD90" s="41" t="s">
        <v>196</v>
      </c>
    </row>
    <row r="91" customFormat="false" ht="12.75" hidden="false" customHeight="false" outlineLevel="0" collapsed="false">
      <c r="A91" s="83" t="n">
        <v>1</v>
      </c>
      <c r="B91" s="84" t="s">
        <v>200</v>
      </c>
      <c r="C91" s="85" t="s">
        <v>201</v>
      </c>
      <c r="D91" s="86" t="s">
        <v>14</v>
      </c>
      <c r="E91" s="87" t="n">
        <v>34022</v>
      </c>
      <c r="F91" s="87" t="str">
        <f aca="false">IF(E91&lt;36864,"17ans et +",IF(E91&gt;38324,"8-12ans","13-16ans"))</f>
        <v>17ans et +</v>
      </c>
      <c r="G91" s="88" t="s">
        <v>12</v>
      </c>
      <c r="H91" s="89"/>
      <c r="I91" s="89"/>
      <c r="J91" s="89"/>
      <c r="K91" s="89"/>
      <c r="L91" s="89" t="n">
        <v>2</v>
      </c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90" t="n">
        <f aca="false">SUM(H91:AA91)</f>
        <v>2</v>
      </c>
      <c r="AC91" s="90" t="n">
        <f aca="false">(SUM(H91:U91)*10)+(SUM(V91:AA91)*15)</f>
        <v>20</v>
      </c>
      <c r="AD91" s="91"/>
      <c r="AE91" s="91"/>
      <c r="AF91" s="91" t="n">
        <v>3</v>
      </c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 t="n">
        <v>3</v>
      </c>
      <c r="AR91" s="91"/>
      <c r="AS91" s="91"/>
      <c r="AT91" s="91"/>
      <c r="AU91" s="91"/>
      <c r="AV91" s="91"/>
      <c r="AW91" s="91"/>
      <c r="AX91" s="92" t="n">
        <f aca="false">SUM(AD91:AW91)</f>
        <v>6</v>
      </c>
      <c r="AY91" s="92" t="n">
        <f aca="false">(SUM(AD91:AQ91)*10)+(SUM(AR91:AW91)*15)</f>
        <v>60</v>
      </c>
      <c r="AZ91" s="84" t="n">
        <f aca="false">AC91+AY91</f>
        <v>80</v>
      </c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4" t="n">
        <f aca="false">SUM(BA91:BT91)</f>
        <v>0</v>
      </c>
      <c r="BV91" s="94" t="n">
        <f aca="false">(SUM(BA91:BN91)*10)+(SUM(BO91:BT91)*15)</f>
        <v>0</v>
      </c>
      <c r="BW91" s="84" t="n">
        <f aca="false">AZ91+BV91</f>
        <v>80</v>
      </c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6" t="n">
        <f aca="false">SUM(BX91:CQ91)</f>
        <v>0</v>
      </c>
      <c r="CS91" s="96" t="n">
        <f aca="false">(SUM(BX91:CK91)*10)+(SUM(CL91:CQ91)*15)</f>
        <v>0</v>
      </c>
      <c r="CT91" s="84" t="n">
        <f aca="false">BW91+CS91</f>
        <v>80</v>
      </c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8" t="n">
        <f aca="false">SUM(CU91:DN91)</f>
        <v>0</v>
      </c>
      <c r="DP91" s="98" t="n">
        <f aca="false">(SUM(CU91:DH91)*10)+(SUM(DI91:DN91)*15)</f>
        <v>0</v>
      </c>
      <c r="DQ91" s="84" t="n">
        <f aca="false">CT91+DP91</f>
        <v>80</v>
      </c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100" t="n">
        <f aca="false">SUM(DR91:EK91)</f>
        <v>0</v>
      </c>
      <c r="EM91" s="100" t="n">
        <f aca="false">(SUM(DR91:EE91)*10)+(SUM(EF91:EK91)*15)</f>
        <v>0</v>
      </c>
      <c r="EN91" s="84" t="n">
        <f aca="false">DQ91+EM91</f>
        <v>80</v>
      </c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90" t="n">
        <f aca="false">SUM(EO91:FH91)</f>
        <v>0</v>
      </c>
      <c r="FJ91" s="90" t="n">
        <f aca="false">(SUM(EO91:FB91)*10)+(SUM(FC91:FH91)*15)</f>
        <v>0</v>
      </c>
      <c r="FK91" s="84" t="n">
        <f aca="false">EN91+FJ91</f>
        <v>80</v>
      </c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2" t="n">
        <f aca="false">SUM(FL91:GE91)</f>
        <v>0</v>
      </c>
      <c r="GG91" s="102" t="n">
        <f aca="false">(SUM(FL91:FY91)*10)+(SUM(FZ91:GE91)*15)</f>
        <v>0</v>
      </c>
      <c r="GH91" s="103" t="n">
        <f aca="false">H91+AD91+BA91+BX91+CU91+DR91+EO91+FL91</f>
        <v>0</v>
      </c>
      <c r="GI91" s="103" t="n">
        <f aca="false">I91+AE91+BB91+BY91+CV91+DS91+EP91+FM91</f>
        <v>0</v>
      </c>
      <c r="GJ91" s="103" t="n">
        <f aca="false">J91+AF91+BC91+BZ91+CW91+DT91+EQ91+FN91</f>
        <v>3</v>
      </c>
      <c r="GK91" s="103" t="n">
        <f aca="false">K91+AG91+BD91+CA91+CX91+DU91+ER91+FO91</f>
        <v>0</v>
      </c>
      <c r="GL91" s="103" t="n">
        <f aca="false">L91+AH91+BE91+CB91+CY91+DV91+ES91+FP91</f>
        <v>2</v>
      </c>
      <c r="GM91" s="103" t="n">
        <f aca="false">M91+AI91+BF91+CC91+CZ91+DW91+ET91+FQ91</f>
        <v>0</v>
      </c>
      <c r="GN91" s="103" t="n">
        <f aca="false">N91+AJ91+BG91+CD91+DA91+DX91+EU91+FR91</f>
        <v>0</v>
      </c>
      <c r="GO91" s="103" t="n">
        <f aca="false">O91+AK91+BH91+CE91+DB91+DY91+EV91+FS91</f>
        <v>0</v>
      </c>
      <c r="GP91" s="103" t="n">
        <f aca="false">P91+AL91+BI91+CF91+DC91+DZ91+EW91+FT91</f>
        <v>0</v>
      </c>
      <c r="GQ91" s="103" t="n">
        <f aca="false">Q91+AM91+BJ91+CG91+DD91+EA91+EX91+FU91</f>
        <v>0</v>
      </c>
      <c r="GR91" s="103" t="n">
        <f aca="false">R91+AN91+BK91+CH91+DE91+EB91+EY91+FV91</f>
        <v>0</v>
      </c>
      <c r="GS91" s="103" t="n">
        <f aca="false">S91+AO91+BL91+CI91+DF91+EC91+EZ91+FW91</f>
        <v>0</v>
      </c>
      <c r="GT91" s="103" t="n">
        <f aca="false">T91+AP91+BM91+CJ91+DG91+ED91+FA91+FX91</f>
        <v>0</v>
      </c>
      <c r="GU91" s="103" t="n">
        <f aca="false">U91+AQ91+BN91+CK91+DH91+EE91+FB91+FY91</f>
        <v>3</v>
      </c>
      <c r="GV91" s="103" t="n">
        <f aca="false">V91+AR91+BO91+CL91+DI91+EF91+FC91+FZ91</f>
        <v>0</v>
      </c>
      <c r="GW91" s="103" t="n">
        <f aca="false">W91+AS91+BP91+CM91+DJ91+EG91+FD91+GA91</f>
        <v>0</v>
      </c>
      <c r="GX91" s="103" t="n">
        <f aca="false">X91+AT91+BQ91+CN91+DK91+EH91+FE91+GB91</f>
        <v>0</v>
      </c>
      <c r="GY91" s="103" t="n">
        <f aca="false">Y91+AU91+BR91+CO91+DL91+EI91+FF91+GC91</f>
        <v>0</v>
      </c>
      <c r="GZ91" s="103" t="n">
        <f aca="false">Z91+AV91+BS91+CP91+DM91+EJ91+FG91+GD91</f>
        <v>0</v>
      </c>
      <c r="HA91" s="103" t="n">
        <f aca="false">AA91+AW91+BT91+CQ91+DN91+EK91+FH91+GE91</f>
        <v>0</v>
      </c>
      <c r="HB91" s="84" t="n">
        <f aca="false">SUM(GH91:HA91)</f>
        <v>8</v>
      </c>
      <c r="HC91" s="84" t="n">
        <f aca="false">(SUM(GH91:GU91)*10)+(SUM(GV91:HA91)*15)</f>
        <v>80</v>
      </c>
      <c r="HD91" s="41" t="s">
        <v>196</v>
      </c>
    </row>
    <row r="92" customFormat="false" ht="12.75" hidden="false" customHeight="false" outlineLevel="0" collapsed="false">
      <c r="A92" s="83" t="n">
        <v>1</v>
      </c>
      <c r="B92" s="84" t="s">
        <v>202</v>
      </c>
      <c r="C92" s="85" t="s">
        <v>203</v>
      </c>
      <c r="D92" s="86" t="s">
        <v>14</v>
      </c>
      <c r="E92" s="87" t="n">
        <v>38060</v>
      </c>
      <c r="F92" s="87" t="str">
        <f aca="false">IF(E92&lt;36864,"17ans et +",IF(E92&gt;38324,"8-12ans","13-16ans"))</f>
        <v>13-16ans</v>
      </c>
      <c r="G92" s="88" t="s">
        <v>12</v>
      </c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90" t="n">
        <f aca="false">SUM(H92:AA92)</f>
        <v>0</v>
      </c>
      <c r="AC92" s="90" t="n">
        <f aca="false">(SUM(H92:U92)*10)+(SUM(V92:AA92)*15)</f>
        <v>0</v>
      </c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2" t="n">
        <f aca="false">SUM(AD92:AW92)</f>
        <v>0</v>
      </c>
      <c r="AY92" s="92" t="n">
        <f aca="false">(SUM(AD92:AQ92)*10)+(SUM(AR92:AW92)*15)</f>
        <v>0</v>
      </c>
      <c r="AZ92" s="84" t="n">
        <f aca="false">AC92+AY92</f>
        <v>0</v>
      </c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4" t="n">
        <f aca="false">SUM(BA92:BT92)</f>
        <v>0</v>
      </c>
      <c r="BV92" s="94" t="n">
        <f aca="false">(SUM(BA92:BN92)*10)+(SUM(BO92:BT92)*15)</f>
        <v>0</v>
      </c>
      <c r="BW92" s="84" t="n">
        <f aca="false">AZ92+BV92</f>
        <v>0</v>
      </c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6" t="n">
        <f aca="false">SUM(BX92:CQ92)</f>
        <v>0</v>
      </c>
      <c r="CS92" s="96" t="n">
        <f aca="false">(SUM(BX92:CK92)*10)+(SUM(CL92:CQ92)*15)</f>
        <v>0</v>
      </c>
      <c r="CT92" s="84" t="n">
        <f aca="false">BW92+CS92</f>
        <v>0</v>
      </c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8" t="n">
        <f aca="false">SUM(CU92:DN92)</f>
        <v>0</v>
      </c>
      <c r="DP92" s="98" t="n">
        <f aca="false">(SUM(CU92:DH92)*10)+(SUM(DI92:DN92)*15)</f>
        <v>0</v>
      </c>
      <c r="DQ92" s="84" t="n">
        <f aca="false">CT92+DP92</f>
        <v>0</v>
      </c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100" t="n">
        <f aca="false">SUM(DR92:EK92)</f>
        <v>0</v>
      </c>
      <c r="EM92" s="100" t="n">
        <f aca="false">(SUM(DR92:EE92)*10)+(SUM(EF92:EK92)*15)</f>
        <v>0</v>
      </c>
      <c r="EN92" s="84" t="n">
        <f aca="false">DQ92+EM92</f>
        <v>0</v>
      </c>
      <c r="EO92" s="89"/>
      <c r="EP92" s="89"/>
      <c r="EQ92" s="89"/>
      <c r="ER92" s="89"/>
      <c r="ES92" s="89"/>
      <c r="ET92" s="89" t="n">
        <v>3</v>
      </c>
      <c r="EU92" s="89"/>
      <c r="EV92" s="89"/>
      <c r="EW92" s="89" t="n">
        <v>3</v>
      </c>
      <c r="EX92" s="89"/>
      <c r="EY92" s="89"/>
      <c r="EZ92" s="89"/>
      <c r="FA92" s="89" t="n">
        <v>1</v>
      </c>
      <c r="FB92" s="89" t="n">
        <v>1</v>
      </c>
      <c r="FC92" s="89"/>
      <c r="FD92" s="89"/>
      <c r="FE92" s="89"/>
      <c r="FF92" s="89"/>
      <c r="FG92" s="89"/>
      <c r="FH92" s="89"/>
      <c r="FI92" s="90" t="n">
        <f aca="false">SUM(EO92:FH92)</f>
        <v>8</v>
      </c>
      <c r="FJ92" s="90" t="n">
        <f aca="false">(SUM(EO92:FB92)*10)+(SUM(FC92:FH92)*15)</f>
        <v>80</v>
      </c>
      <c r="FK92" s="84" t="n">
        <f aca="false">EN92+FJ92</f>
        <v>80</v>
      </c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2" t="n">
        <f aca="false">SUM(FL92:GE92)</f>
        <v>0</v>
      </c>
      <c r="GG92" s="102" t="n">
        <f aca="false">(SUM(FL92:FY92)*10)+(SUM(FZ92:GE92)*15)</f>
        <v>0</v>
      </c>
      <c r="GH92" s="103" t="n">
        <f aca="false">H92+AD92+BA92+BX92+CU92+DR92+EO92+FL92</f>
        <v>0</v>
      </c>
      <c r="GI92" s="103" t="n">
        <f aca="false">I92+AE92+BB92+BY92+CV92+DS92+EP92+FM92</f>
        <v>0</v>
      </c>
      <c r="GJ92" s="103" t="n">
        <f aca="false">J92+AF92+BC92+BZ92+CW92+DT92+EQ92+FN92</f>
        <v>0</v>
      </c>
      <c r="GK92" s="103" t="n">
        <f aca="false">K92+AG92+BD92+CA92+CX92+DU92+ER92+FO92</f>
        <v>0</v>
      </c>
      <c r="GL92" s="103" t="n">
        <f aca="false">L92+AH92+BE92+CB92+CY92+DV92+ES92+FP92</f>
        <v>0</v>
      </c>
      <c r="GM92" s="103" t="n">
        <f aca="false">M92+AI92+BF92+CC92+CZ92+DW92+ET92+FQ92</f>
        <v>3</v>
      </c>
      <c r="GN92" s="103" t="n">
        <f aca="false">N92+AJ92+BG92+CD92+DA92+DX92+EU92+FR92</f>
        <v>0</v>
      </c>
      <c r="GO92" s="103" t="n">
        <f aca="false">O92+AK92+BH92+CE92+DB92+DY92+EV92+FS92</f>
        <v>0</v>
      </c>
      <c r="GP92" s="103" t="n">
        <f aca="false">P92+AL92+BI92+CF92+DC92+DZ92+EW92+FT92</f>
        <v>3</v>
      </c>
      <c r="GQ92" s="103" t="n">
        <f aca="false">Q92+AM92+BJ92+CG92+DD92+EA92+EX92+FU92</f>
        <v>0</v>
      </c>
      <c r="GR92" s="103" t="n">
        <f aca="false">R92+AN92+BK92+CH92+DE92+EB92+EY92+FV92</f>
        <v>0</v>
      </c>
      <c r="GS92" s="103" t="n">
        <f aca="false">S92+AO92+BL92+CI92+DF92+EC92+EZ92+FW92</f>
        <v>0</v>
      </c>
      <c r="GT92" s="103" t="n">
        <f aca="false">T92+AP92+BM92+CJ92+DG92+ED92+FA92+FX92</f>
        <v>1</v>
      </c>
      <c r="GU92" s="103" t="n">
        <f aca="false">U92+AQ92+BN92+CK92+DH92+EE92+FB92+FY92</f>
        <v>1</v>
      </c>
      <c r="GV92" s="103" t="n">
        <f aca="false">V92+AR92+BO92+CL92+DI92+EF92+FC92+FZ92</f>
        <v>0</v>
      </c>
      <c r="GW92" s="103" t="n">
        <f aca="false">W92+AS92+BP92+CM92+DJ92+EG92+FD92+GA92</f>
        <v>0</v>
      </c>
      <c r="GX92" s="103" t="n">
        <f aca="false">X92+AT92+BQ92+CN92+DK92+EH92+FE92+GB92</f>
        <v>0</v>
      </c>
      <c r="GY92" s="103" t="n">
        <f aca="false">Y92+AU92+BR92+CO92+DL92+EI92+FF92+GC92</f>
        <v>0</v>
      </c>
      <c r="GZ92" s="103" t="n">
        <f aca="false">Z92+AV92+BS92+CP92+DM92+EJ92+FG92+GD92</f>
        <v>0</v>
      </c>
      <c r="HA92" s="103" t="n">
        <f aca="false">AA92+AW92+BT92+CQ92+DN92+EK92+FH92+GE92</f>
        <v>0</v>
      </c>
      <c r="HB92" s="84" t="n">
        <f aca="false">SUM(GH92:HA92)</f>
        <v>8</v>
      </c>
      <c r="HC92" s="84" t="n">
        <f aca="false">(SUM(GH92:GU92)*10)+(SUM(GV92:HA92)*15)</f>
        <v>80</v>
      </c>
      <c r="HD92" s="41" t="s">
        <v>196</v>
      </c>
    </row>
    <row r="93" customFormat="false" ht="12.75" hidden="false" customHeight="false" outlineLevel="0" collapsed="false">
      <c r="A93" s="83" t="n">
        <v>1</v>
      </c>
      <c r="B93" s="84" t="s">
        <v>204</v>
      </c>
      <c r="C93" s="85" t="s">
        <v>205</v>
      </c>
      <c r="D93" s="86" t="s">
        <v>14</v>
      </c>
      <c r="E93" s="87" t="n">
        <v>38689</v>
      </c>
      <c r="F93" s="87" t="str">
        <f aca="false">IF(E93&lt;36864,"17ans et +",IF(E93&gt;38324,"8-12ans","13-16ans"))</f>
        <v>8-12ans</v>
      </c>
      <c r="G93" s="88" t="s">
        <v>13</v>
      </c>
      <c r="H93" s="89"/>
      <c r="I93" s="89"/>
      <c r="J93" s="89" t="n">
        <v>1</v>
      </c>
      <c r="K93" s="89"/>
      <c r="L93" s="89"/>
      <c r="M93" s="89"/>
      <c r="N93" s="89"/>
      <c r="O93" s="89" t="n">
        <v>3</v>
      </c>
      <c r="P93" s="89"/>
      <c r="Q93" s="89"/>
      <c r="R93" s="89"/>
      <c r="S93" s="89" t="n">
        <v>3</v>
      </c>
      <c r="T93" s="89"/>
      <c r="U93" s="89"/>
      <c r="V93" s="89"/>
      <c r="W93" s="89"/>
      <c r="X93" s="89"/>
      <c r="Y93" s="89"/>
      <c r="Z93" s="89"/>
      <c r="AA93" s="89"/>
      <c r="AB93" s="90" t="n">
        <f aca="false">SUM(H93:AA93)</f>
        <v>7</v>
      </c>
      <c r="AC93" s="90" t="n">
        <f aca="false">(SUM(H93:U93)*10)+(SUM(V93:AA93)*15)</f>
        <v>70</v>
      </c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2" t="n">
        <f aca="false">SUM(AD93:AW93)</f>
        <v>0</v>
      </c>
      <c r="AY93" s="92" t="n">
        <f aca="false">(SUM(AD93:AQ93)*10)+(SUM(AR93:AW93)*15)</f>
        <v>0</v>
      </c>
      <c r="AZ93" s="84" t="n">
        <f aca="false">AC93+AY93</f>
        <v>70</v>
      </c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4" t="n">
        <f aca="false">SUM(BA93:BT93)</f>
        <v>0</v>
      </c>
      <c r="BV93" s="94" t="n">
        <f aca="false">(SUM(BA93:BN93)*10)+(SUM(BO93:BT93)*15)</f>
        <v>0</v>
      </c>
      <c r="BW93" s="84" t="n">
        <f aca="false">AZ93+BV93</f>
        <v>70</v>
      </c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6" t="n">
        <f aca="false">SUM(BX93:CQ93)</f>
        <v>0</v>
      </c>
      <c r="CS93" s="96" t="n">
        <f aca="false">(SUM(BX93:CK93)*10)+(SUM(CL93:CQ93)*15)</f>
        <v>0</v>
      </c>
      <c r="CT93" s="84" t="n">
        <f aca="false">BW93+CS93</f>
        <v>70</v>
      </c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8" t="n">
        <f aca="false">SUM(CU93:DN93)</f>
        <v>0</v>
      </c>
      <c r="DP93" s="98" t="n">
        <f aca="false">(SUM(CU93:DH93)*10)+(SUM(DI93:DN93)*15)</f>
        <v>0</v>
      </c>
      <c r="DQ93" s="84" t="n">
        <f aca="false">CT93+DP93</f>
        <v>70</v>
      </c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100" t="n">
        <f aca="false">SUM(DR93:EK93)</f>
        <v>0</v>
      </c>
      <c r="EM93" s="100" t="n">
        <f aca="false">(SUM(DR93:EE93)*10)+(SUM(EF93:EK93)*15)</f>
        <v>0</v>
      </c>
      <c r="EN93" s="84" t="n">
        <f aca="false">DQ93+EM93</f>
        <v>70</v>
      </c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90" t="n">
        <f aca="false">SUM(EO93:FH93)</f>
        <v>0</v>
      </c>
      <c r="FJ93" s="90" t="n">
        <f aca="false">(SUM(EO93:FB93)*10)+(SUM(FC93:FH93)*15)</f>
        <v>0</v>
      </c>
      <c r="FK93" s="84" t="n">
        <f aca="false">EN93+FJ93</f>
        <v>70</v>
      </c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2" t="n">
        <f aca="false">SUM(FL93:GE93)</f>
        <v>0</v>
      </c>
      <c r="GG93" s="102" t="n">
        <f aca="false">(SUM(FL93:FY93)*10)+(SUM(FZ93:GE93)*15)</f>
        <v>0</v>
      </c>
      <c r="GH93" s="103" t="n">
        <f aca="false">H93+AD93+BA93+BX93+CU93+DR93+EO93+FL93</f>
        <v>0</v>
      </c>
      <c r="GI93" s="103" t="n">
        <f aca="false">I93+AE93+BB93+BY93+CV93+DS93+EP93+FM93</f>
        <v>0</v>
      </c>
      <c r="GJ93" s="103" t="n">
        <f aca="false">J93+AF93+BC93+BZ93+CW93+DT93+EQ93+FN93</f>
        <v>1</v>
      </c>
      <c r="GK93" s="103" t="n">
        <f aca="false">K93+AG93+BD93+CA93+CX93+DU93+ER93+FO93</f>
        <v>0</v>
      </c>
      <c r="GL93" s="103" t="n">
        <f aca="false">L93+AH93+BE93+CB93+CY93+DV93+ES93+FP93</f>
        <v>0</v>
      </c>
      <c r="GM93" s="103" t="n">
        <f aca="false">M93+AI93+BF93+CC93+CZ93+DW93+ET93+FQ93</f>
        <v>0</v>
      </c>
      <c r="GN93" s="103" t="n">
        <f aca="false">N93+AJ93+BG93+CD93+DA93+DX93+EU93+FR93</f>
        <v>0</v>
      </c>
      <c r="GO93" s="103" t="n">
        <f aca="false">O93+AK93+BH93+CE93+DB93+DY93+EV93+FS93</f>
        <v>3</v>
      </c>
      <c r="GP93" s="103" t="n">
        <f aca="false">P93+AL93+BI93+CF93+DC93+DZ93+EW93+FT93</f>
        <v>0</v>
      </c>
      <c r="GQ93" s="103" t="n">
        <f aca="false">Q93+AM93+BJ93+CG93+DD93+EA93+EX93+FU93</f>
        <v>0</v>
      </c>
      <c r="GR93" s="103" t="n">
        <f aca="false">R93+AN93+BK93+CH93+DE93+EB93+EY93+FV93</f>
        <v>0</v>
      </c>
      <c r="GS93" s="103" t="n">
        <f aca="false">S93+AO93+BL93+CI93+DF93+EC93+EZ93+FW93</f>
        <v>3</v>
      </c>
      <c r="GT93" s="103" t="n">
        <f aca="false">T93+AP93+BM93+CJ93+DG93+ED93+FA93+FX93</f>
        <v>0</v>
      </c>
      <c r="GU93" s="103" t="n">
        <f aca="false">U93+AQ93+BN93+CK93+DH93+EE93+FB93+FY93</f>
        <v>0</v>
      </c>
      <c r="GV93" s="103" t="n">
        <f aca="false">V93+AR93+BO93+CL93+DI93+EF93+FC93+FZ93</f>
        <v>0</v>
      </c>
      <c r="GW93" s="103" t="n">
        <f aca="false">W93+AS93+BP93+CM93+DJ93+EG93+FD93+GA93</f>
        <v>0</v>
      </c>
      <c r="GX93" s="103" t="n">
        <f aca="false">X93+AT93+BQ93+CN93+DK93+EH93+FE93+GB93</f>
        <v>0</v>
      </c>
      <c r="GY93" s="103" t="n">
        <f aca="false">Y93+AU93+BR93+CO93+DL93+EI93+FF93+GC93</f>
        <v>0</v>
      </c>
      <c r="GZ93" s="103" t="n">
        <f aca="false">Z93+AV93+BS93+CP93+DM93+EJ93+FG93+GD93</f>
        <v>0</v>
      </c>
      <c r="HA93" s="103" t="n">
        <f aca="false">AA93+AW93+BT93+CQ93+DN93+EK93+FH93+GE93</f>
        <v>0</v>
      </c>
      <c r="HB93" s="84" t="n">
        <f aca="false">SUM(GH93:HA93)</f>
        <v>7</v>
      </c>
      <c r="HC93" s="84" t="n">
        <f aca="false">(SUM(GH93:GU93)*10)+(SUM(GV93:HA93)*15)</f>
        <v>70</v>
      </c>
      <c r="HD93" s="41" t="s">
        <v>196</v>
      </c>
    </row>
    <row r="94" customFormat="false" ht="12.75" hidden="false" customHeight="false" outlineLevel="0" collapsed="false">
      <c r="A94" s="41" t="n">
        <v>1</v>
      </c>
      <c r="B94" s="84" t="s">
        <v>206</v>
      </c>
      <c r="C94" s="85" t="s">
        <v>207</v>
      </c>
      <c r="D94" s="86" t="s">
        <v>14</v>
      </c>
      <c r="E94" s="87" t="n">
        <v>29149</v>
      </c>
      <c r="F94" s="87" t="str">
        <f aca="false">IF(E94&lt;36864,"17ans et +",IF(E94&gt;38324,"8-12ans","13-16ans"))</f>
        <v>17ans et +</v>
      </c>
      <c r="G94" s="88" t="s">
        <v>13</v>
      </c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90" t="n">
        <f aca="false">SUM(H94:AA94)</f>
        <v>0</v>
      </c>
      <c r="AC94" s="90" t="n">
        <f aca="false">(SUM(H94:U94)*10)+(SUM(V94:AA94)*15)</f>
        <v>0</v>
      </c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2" t="n">
        <f aca="false">SUM(AD94:AW94)</f>
        <v>0</v>
      </c>
      <c r="AY94" s="92" t="n">
        <f aca="false">(SUM(AD94:AQ94)*10)+(SUM(AR94:AW94)*15)</f>
        <v>0</v>
      </c>
      <c r="AZ94" s="84" t="n">
        <f aca="false">AC94+AY94</f>
        <v>0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4" t="n">
        <f aca="false">SUM(BA94:BT94)</f>
        <v>0</v>
      </c>
      <c r="BV94" s="94" t="n">
        <f aca="false">(SUM(BA94:BN94)*10)+(SUM(BO94:BT94)*15)</f>
        <v>0</v>
      </c>
      <c r="BW94" s="84" t="n">
        <f aca="false">AZ94+BV94</f>
        <v>0</v>
      </c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6" t="n">
        <f aca="false">SUM(BX94:CQ94)</f>
        <v>0</v>
      </c>
      <c r="CS94" s="96" t="n">
        <f aca="false">(SUM(BX94:CK94)*10)+(SUM(CL94:CQ94)*15)</f>
        <v>0</v>
      </c>
      <c r="CT94" s="84" t="n">
        <f aca="false">BW94+CS94</f>
        <v>0</v>
      </c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8" t="n">
        <f aca="false">SUM(CU94:DN94)</f>
        <v>0</v>
      </c>
      <c r="DP94" s="98" t="n">
        <f aca="false">(SUM(CU94:DH94)*10)+(SUM(DI94:DN94)*15)</f>
        <v>0</v>
      </c>
      <c r="DQ94" s="84" t="n">
        <f aca="false">CT94+DP94</f>
        <v>0</v>
      </c>
      <c r="DR94" s="99"/>
      <c r="DS94" s="99"/>
      <c r="DT94" s="99"/>
      <c r="DU94" s="99"/>
      <c r="DV94" s="99"/>
      <c r="DW94" s="99"/>
      <c r="DX94" s="99"/>
      <c r="DY94" s="99"/>
      <c r="DZ94" s="99" t="n">
        <v>3</v>
      </c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100" t="n">
        <f aca="false">SUM(DR94:EK94)</f>
        <v>3</v>
      </c>
      <c r="EM94" s="100" t="n">
        <f aca="false">(SUM(DR94:EE94)*10)+(SUM(EF94:EK94)*15)</f>
        <v>30</v>
      </c>
      <c r="EN94" s="84" t="n">
        <f aca="false">DQ94+EM94</f>
        <v>30</v>
      </c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 t="n">
        <v>3</v>
      </c>
      <c r="EZ94" s="89"/>
      <c r="FA94" s="89"/>
      <c r="FB94" s="89"/>
      <c r="FC94" s="89"/>
      <c r="FD94" s="89"/>
      <c r="FE94" s="89"/>
      <c r="FF94" s="89"/>
      <c r="FG94" s="89"/>
      <c r="FH94" s="89"/>
      <c r="FI94" s="90" t="n">
        <f aca="false">SUM(EO94:FH94)</f>
        <v>3</v>
      </c>
      <c r="FJ94" s="90" t="n">
        <f aca="false">(SUM(EO94:FB94)*10)+(SUM(FC94:FH94)*15)</f>
        <v>30</v>
      </c>
      <c r="FK94" s="84" t="n">
        <f aca="false">EN94+FJ94</f>
        <v>60</v>
      </c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2" t="n">
        <f aca="false">SUM(FL94:GE94)</f>
        <v>0</v>
      </c>
      <c r="GG94" s="102" t="n">
        <f aca="false">(SUM(FL94:FY94)*10)+(SUM(FZ94:GE94)*15)</f>
        <v>0</v>
      </c>
      <c r="GH94" s="103" t="n">
        <f aca="false">H94+AD94+BA94+BX94+CU94+DR94+EO94+FL94</f>
        <v>0</v>
      </c>
      <c r="GI94" s="103" t="n">
        <f aca="false">I94+AE94+BB94+BY94+CV94+DS94+EP94+FM94</f>
        <v>0</v>
      </c>
      <c r="GJ94" s="103" t="n">
        <f aca="false">J94+AF94+BC94+BZ94+CW94+DT94+EQ94+FN94</f>
        <v>0</v>
      </c>
      <c r="GK94" s="103" t="n">
        <f aca="false">K94+AG94+BD94+CA94+CX94+DU94+ER94+FO94</f>
        <v>0</v>
      </c>
      <c r="GL94" s="103" t="n">
        <f aca="false">L94+AH94+BE94+CB94+CY94+DV94+ES94+FP94</f>
        <v>0</v>
      </c>
      <c r="GM94" s="103" t="n">
        <f aca="false">M94+AI94+BF94+CC94+CZ94+DW94+ET94+FQ94</f>
        <v>0</v>
      </c>
      <c r="GN94" s="103" t="n">
        <f aca="false">N94+AJ94+BG94+CD94+DA94+DX94+EU94+FR94</f>
        <v>0</v>
      </c>
      <c r="GO94" s="103" t="n">
        <f aca="false">O94+AK94+BH94+CE94+DB94+DY94+EV94+FS94</f>
        <v>0</v>
      </c>
      <c r="GP94" s="103" t="n">
        <f aca="false">P94+AL94+BI94+CF94+DC94+DZ94+EW94+FT94</f>
        <v>3</v>
      </c>
      <c r="GQ94" s="103" t="n">
        <f aca="false">Q94+AM94+BJ94+CG94+DD94+EA94+EX94+FU94</f>
        <v>0</v>
      </c>
      <c r="GR94" s="103" t="n">
        <f aca="false">R94+AN94+BK94+CH94+DE94+EB94+EY94+FV94</f>
        <v>3</v>
      </c>
      <c r="GS94" s="103" t="n">
        <f aca="false">S94+AO94+BL94+CI94+DF94+EC94+EZ94+FW94</f>
        <v>0</v>
      </c>
      <c r="GT94" s="103" t="n">
        <f aca="false">T94+AP94+BM94+CJ94+DG94+ED94+FA94+FX94</f>
        <v>0</v>
      </c>
      <c r="GU94" s="103" t="n">
        <f aca="false">U94+AQ94+BN94+CK94+DH94+EE94+FB94+FY94</f>
        <v>0</v>
      </c>
      <c r="GV94" s="103" t="n">
        <f aca="false">V94+AR94+BO94+CL94+DI94+EF94+FC94+FZ94</f>
        <v>0</v>
      </c>
      <c r="GW94" s="103" t="n">
        <f aca="false">W94+AS94+BP94+CM94+DJ94+EG94+FD94+GA94</f>
        <v>0</v>
      </c>
      <c r="GX94" s="103" t="n">
        <f aca="false">X94+AT94+BQ94+CN94+DK94+EH94+FE94+GB94</f>
        <v>0</v>
      </c>
      <c r="GY94" s="103" t="n">
        <f aca="false">Y94+AU94+BR94+CO94+DL94+EI94+FF94+GC94</f>
        <v>0</v>
      </c>
      <c r="GZ94" s="103" t="n">
        <f aca="false">Z94+AV94+BS94+CP94+DM94+EJ94+FG94+GD94</f>
        <v>0</v>
      </c>
      <c r="HA94" s="103" t="n">
        <f aca="false">AA94+AW94+BT94+CQ94+DN94+EK94+FH94+GE94</f>
        <v>0</v>
      </c>
      <c r="HB94" s="84" t="n">
        <f aca="false">SUM(GH94:HA94)</f>
        <v>6</v>
      </c>
      <c r="HC94" s="84" t="n">
        <f aca="false">(SUM(GH94:GU94)*10)+(SUM(GV94:HA94)*15)</f>
        <v>60</v>
      </c>
      <c r="HD94" s="41" t="s">
        <v>208</v>
      </c>
    </row>
    <row r="95" customFormat="false" ht="12.75" hidden="false" customHeight="false" outlineLevel="0" collapsed="false">
      <c r="A95" s="83" t="n">
        <v>1</v>
      </c>
      <c r="B95" s="84" t="s">
        <v>209</v>
      </c>
      <c r="C95" s="85" t="s">
        <v>210</v>
      </c>
      <c r="D95" s="86" t="s">
        <v>14</v>
      </c>
      <c r="E95" s="87" t="n">
        <v>38958</v>
      </c>
      <c r="F95" s="87" t="str">
        <f aca="false">IF(E95&lt;36864,"17ans et +",IF(E95&gt;38324,"8-12ans","13-16ans"))</f>
        <v>8-12ans</v>
      </c>
      <c r="G95" s="88" t="s">
        <v>12</v>
      </c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90" t="n">
        <f aca="false">SUM(H95:AA95)</f>
        <v>0</v>
      </c>
      <c r="AC95" s="90" t="n">
        <f aca="false">(SUM(H95:U95)*10)+(SUM(V95:AA95)*15)</f>
        <v>0</v>
      </c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2" t="n">
        <f aca="false">SUM(AD95:AW95)</f>
        <v>0</v>
      </c>
      <c r="AY95" s="92" t="n">
        <f aca="false">(SUM(AD95:AQ95)*10)+(SUM(AR95:AW95)*15)</f>
        <v>0</v>
      </c>
      <c r="AZ95" s="84" t="n">
        <f aca="false">AC95+AY95</f>
        <v>0</v>
      </c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4" t="n">
        <f aca="false">SUM(BA95:BT95)</f>
        <v>0</v>
      </c>
      <c r="BV95" s="94" t="n">
        <f aca="false">(SUM(BA95:BN95)*10)+(SUM(BO95:BT95)*15)</f>
        <v>0</v>
      </c>
      <c r="BW95" s="84" t="n">
        <f aca="false">AZ95+BV95</f>
        <v>0</v>
      </c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 t="n">
        <v>3</v>
      </c>
      <c r="CJ95" s="95"/>
      <c r="CK95" s="95"/>
      <c r="CL95" s="95"/>
      <c r="CM95" s="95"/>
      <c r="CN95" s="95"/>
      <c r="CO95" s="95"/>
      <c r="CP95" s="95"/>
      <c r="CQ95" s="95"/>
      <c r="CR95" s="96" t="n">
        <f aca="false">SUM(BX95:CQ95)</f>
        <v>3</v>
      </c>
      <c r="CS95" s="96" t="n">
        <f aca="false">(SUM(BX95:CK95)*10)+(SUM(CL95:CQ95)*15)</f>
        <v>30</v>
      </c>
      <c r="CT95" s="84" t="n">
        <f aca="false">BW95+CS95</f>
        <v>30</v>
      </c>
      <c r="CU95" s="97"/>
      <c r="CV95" s="97"/>
      <c r="CW95" s="97"/>
      <c r="CX95" s="97"/>
      <c r="CY95" s="97"/>
      <c r="CZ95" s="97"/>
      <c r="DA95" s="97"/>
      <c r="DB95" s="97" t="n">
        <v>3</v>
      </c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8" t="n">
        <f aca="false">SUM(CU95:DN95)</f>
        <v>3</v>
      </c>
      <c r="DP95" s="98" t="n">
        <f aca="false">(SUM(CU95:DH95)*10)+(SUM(DI95:DN95)*15)</f>
        <v>30</v>
      </c>
      <c r="DQ95" s="84" t="n">
        <f aca="false">CT95+DP95</f>
        <v>60</v>
      </c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100" t="n">
        <f aca="false">SUM(DR95:EK95)</f>
        <v>0</v>
      </c>
      <c r="EM95" s="100" t="n">
        <f aca="false">(SUM(DR95:EE95)*10)+(SUM(EF95:EK95)*15)</f>
        <v>0</v>
      </c>
      <c r="EN95" s="84" t="n">
        <f aca="false">DQ95+EM95</f>
        <v>60</v>
      </c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90" t="n">
        <f aca="false">SUM(EO95:FH95)</f>
        <v>0</v>
      </c>
      <c r="FJ95" s="90" t="n">
        <f aca="false">(SUM(EO95:FB95)*10)+(SUM(FC95:FH95)*15)</f>
        <v>0</v>
      </c>
      <c r="FK95" s="84" t="n">
        <f aca="false">EN95+FJ95</f>
        <v>60</v>
      </c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2" t="n">
        <f aca="false">SUM(FL95:GE95)</f>
        <v>0</v>
      </c>
      <c r="GG95" s="102" t="n">
        <f aca="false">(SUM(FL95:FY95)*10)+(SUM(FZ95:GE95)*15)</f>
        <v>0</v>
      </c>
      <c r="GH95" s="103" t="n">
        <f aca="false">H95+AD95+BA95+BX95+CU95+DR95+EO95+FL95</f>
        <v>0</v>
      </c>
      <c r="GI95" s="103" t="n">
        <f aca="false">I95+AE95+BB95+BY95+CV95+DS95+EP95+FM95</f>
        <v>0</v>
      </c>
      <c r="GJ95" s="103" t="n">
        <f aca="false">J95+AF95+BC95+BZ95+CW95+DT95+EQ95+FN95</f>
        <v>0</v>
      </c>
      <c r="GK95" s="103" t="n">
        <f aca="false">K95+AG95+BD95+CA95+CX95+DU95+ER95+FO95</f>
        <v>0</v>
      </c>
      <c r="GL95" s="103" t="n">
        <f aca="false">L95+AH95+BE95+CB95+CY95+DV95+ES95+FP95</f>
        <v>0</v>
      </c>
      <c r="GM95" s="103" t="n">
        <f aca="false">M95+AI95+BF95+CC95+CZ95+DW95+ET95+FQ95</f>
        <v>0</v>
      </c>
      <c r="GN95" s="103" t="n">
        <f aca="false">N95+AJ95+BG95+CD95+DA95+DX95+EU95+FR95</f>
        <v>0</v>
      </c>
      <c r="GO95" s="103" t="n">
        <f aca="false">O95+AK95+BH95+CE95+DB95+DY95+EV95+FS95</f>
        <v>3</v>
      </c>
      <c r="GP95" s="103" t="n">
        <f aca="false">P95+AL95+BI95+CF95+DC95+DZ95+EW95+FT95</f>
        <v>0</v>
      </c>
      <c r="GQ95" s="103" t="n">
        <f aca="false">Q95+AM95+BJ95+CG95+DD95+EA95+EX95+FU95</f>
        <v>0</v>
      </c>
      <c r="GR95" s="103" t="n">
        <f aca="false">R95+AN95+BK95+CH95+DE95+EB95+EY95+FV95</f>
        <v>0</v>
      </c>
      <c r="GS95" s="103" t="n">
        <f aca="false">S95+AO95+BL95+CI95+DF95+EC95+EZ95+FW95</f>
        <v>3</v>
      </c>
      <c r="GT95" s="103" t="n">
        <f aca="false">T95+AP95+BM95+CJ95+DG95+ED95+FA95+FX95</f>
        <v>0</v>
      </c>
      <c r="GU95" s="103" t="n">
        <f aca="false">U95+AQ95+BN95+CK95+DH95+EE95+FB95+FY95</f>
        <v>0</v>
      </c>
      <c r="GV95" s="103" t="n">
        <f aca="false">V95+AR95+BO95+CL95+DI95+EF95+FC95+FZ95</f>
        <v>0</v>
      </c>
      <c r="GW95" s="103" t="n">
        <f aca="false">W95+AS95+BP95+CM95+DJ95+EG95+FD95+GA95</f>
        <v>0</v>
      </c>
      <c r="GX95" s="103" t="n">
        <f aca="false">X95+AT95+BQ95+CN95+DK95+EH95+FE95+GB95</f>
        <v>0</v>
      </c>
      <c r="GY95" s="103" t="n">
        <f aca="false">Y95+AU95+BR95+CO95+DL95+EI95+FF95+GC95</f>
        <v>0</v>
      </c>
      <c r="GZ95" s="103" t="n">
        <f aca="false">Z95+AV95+BS95+CP95+DM95+EJ95+FG95+GD95</f>
        <v>0</v>
      </c>
      <c r="HA95" s="103" t="n">
        <f aca="false">AA95+AW95+BT95+CQ95+DN95+EK95+FH95+GE95</f>
        <v>0</v>
      </c>
      <c r="HB95" s="84" t="n">
        <f aca="false">SUM(GH95:HA95)</f>
        <v>6</v>
      </c>
      <c r="HC95" s="84" t="n">
        <f aca="false">(SUM(GH95:GU95)*10)+(SUM(GV95:HA95)*15)</f>
        <v>60</v>
      </c>
      <c r="HD95" s="41" t="s">
        <v>196</v>
      </c>
    </row>
    <row r="96" customFormat="false" ht="12.75" hidden="false" customHeight="false" outlineLevel="0" collapsed="false">
      <c r="A96" s="83" t="n">
        <v>1</v>
      </c>
      <c r="B96" s="84" t="s">
        <v>202</v>
      </c>
      <c r="C96" s="85" t="s">
        <v>211</v>
      </c>
      <c r="D96" s="86" t="s">
        <v>14</v>
      </c>
      <c r="E96" s="87" t="n">
        <v>39909</v>
      </c>
      <c r="F96" s="87" t="str">
        <f aca="false">IF(E96&lt;36864,"17ans et +",IF(E96&gt;38324,"8-12ans","13-16ans"))</f>
        <v>8-12ans</v>
      </c>
      <c r="G96" s="88" t="s">
        <v>12</v>
      </c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90" t="n">
        <f aca="false">SUM(H96:AA96)</f>
        <v>0</v>
      </c>
      <c r="AC96" s="90" t="n">
        <f aca="false">(SUM(H96:U96)*10)+(SUM(V96:AA96)*15)</f>
        <v>0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2" t="n">
        <f aca="false">SUM(AD96:AW96)</f>
        <v>0</v>
      </c>
      <c r="AY96" s="92" t="n">
        <f aca="false">(SUM(AD96:AQ96)*10)+(SUM(AR96:AW96)*15)</f>
        <v>0</v>
      </c>
      <c r="AZ96" s="84" t="n">
        <f aca="false">AC96+AY96</f>
        <v>0</v>
      </c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4" t="n">
        <f aca="false">SUM(BA96:BT96)</f>
        <v>0</v>
      </c>
      <c r="BV96" s="94" t="n">
        <f aca="false">(SUM(BA96:BN96)*10)+(SUM(BO96:BT96)*15)</f>
        <v>0</v>
      </c>
      <c r="BW96" s="84" t="n">
        <f aca="false">AZ96+BV96</f>
        <v>0</v>
      </c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6" t="n">
        <f aca="false">SUM(BX96:CQ96)</f>
        <v>0</v>
      </c>
      <c r="CS96" s="96" t="n">
        <f aca="false">(SUM(BX96:CK96)*10)+(SUM(CL96:CQ96)*15)</f>
        <v>0</v>
      </c>
      <c r="CT96" s="84" t="n">
        <f aca="false">BW96+CS96</f>
        <v>0</v>
      </c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8" t="n">
        <f aca="false">SUM(CU96:DN96)</f>
        <v>0</v>
      </c>
      <c r="DP96" s="98" t="n">
        <f aca="false">(SUM(CU96:DH96)*10)+(SUM(DI96:DN96)*15)</f>
        <v>0</v>
      </c>
      <c r="DQ96" s="84" t="n">
        <f aca="false">CT96+DP96</f>
        <v>0</v>
      </c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100" t="n">
        <f aca="false">SUM(DR96:EK96)</f>
        <v>0</v>
      </c>
      <c r="EM96" s="100" t="n">
        <f aca="false">(SUM(DR96:EE96)*10)+(SUM(EF96:EK96)*15)</f>
        <v>0</v>
      </c>
      <c r="EN96" s="84" t="n">
        <f aca="false">DQ96+EM96</f>
        <v>0</v>
      </c>
      <c r="EO96" s="89"/>
      <c r="EP96" s="89"/>
      <c r="EQ96" s="89"/>
      <c r="ER96" s="89"/>
      <c r="ES96" s="89"/>
      <c r="ET96" s="89" t="n">
        <v>3</v>
      </c>
      <c r="EU96" s="89"/>
      <c r="EV96" s="89"/>
      <c r="EW96" s="89"/>
      <c r="EX96" s="89"/>
      <c r="EY96" s="89"/>
      <c r="EZ96" s="89"/>
      <c r="FA96" s="89" t="n">
        <v>3</v>
      </c>
      <c r="FB96" s="89"/>
      <c r="FC96" s="89"/>
      <c r="FD96" s="89"/>
      <c r="FE96" s="89"/>
      <c r="FF96" s="89"/>
      <c r="FG96" s="89"/>
      <c r="FH96" s="89"/>
      <c r="FI96" s="90" t="n">
        <f aca="false">SUM(EO96:FH96)</f>
        <v>6</v>
      </c>
      <c r="FJ96" s="90" t="n">
        <f aca="false">(SUM(EO96:FB96)*10)+(SUM(FC96:FH96)*15)</f>
        <v>60</v>
      </c>
      <c r="FK96" s="84" t="n">
        <f aca="false">EN96+FJ96</f>
        <v>60</v>
      </c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2" t="n">
        <f aca="false">SUM(FL96:GE96)</f>
        <v>0</v>
      </c>
      <c r="GG96" s="102" t="n">
        <f aca="false">(SUM(FL96:FY96)*10)+(SUM(FZ96:GE96)*15)</f>
        <v>0</v>
      </c>
      <c r="GH96" s="103" t="n">
        <f aca="false">H96+AD96+BA96+BX96+CU96+DR96+EO96+FL96</f>
        <v>0</v>
      </c>
      <c r="GI96" s="103" t="n">
        <f aca="false">I96+AE96+BB96+BY96+CV96+DS96+EP96+FM96</f>
        <v>0</v>
      </c>
      <c r="GJ96" s="103" t="n">
        <f aca="false">J96+AF96+BC96+BZ96+CW96+DT96+EQ96+FN96</f>
        <v>0</v>
      </c>
      <c r="GK96" s="103" t="n">
        <f aca="false">K96+AG96+BD96+CA96+CX96+DU96+ER96+FO96</f>
        <v>0</v>
      </c>
      <c r="GL96" s="103" t="n">
        <f aca="false">L96+AH96+BE96+CB96+CY96+DV96+ES96+FP96</f>
        <v>0</v>
      </c>
      <c r="GM96" s="103" t="n">
        <f aca="false">M96+AI96+BF96+CC96+CZ96+DW96+ET96+FQ96</f>
        <v>3</v>
      </c>
      <c r="GN96" s="103" t="n">
        <f aca="false">N96+AJ96+BG96+CD96+DA96+DX96+EU96+FR96</f>
        <v>0</v>
      </c>
      <c r="GO96" s="103" t="n">
        <f aca="false">O96+AK96+BH96+CE96+DB96+DY96+EV96+FS96</f>
        <v>0</v>
      </c>
      <c r="GP96" s="103" t="n">
        <f aca="false">P96+AL96+BI96+CF96+DC96+DZ96+EW96+FT96</f>
        <v>0</v>
      </c>
      <c r="GQ96" s="103" t="n">
        <f aca="false">Q96+AM96+BJ96+CG96+DD96+EA96+EX96+FU96</f>
        <v>0</v>
      </c>
      <c r="GR96" s="103" t="n">
        <f aca="false">R96+AN96+BK96+CH96+DE96+EB96+EY96+FV96</f>
        <v>0</v>
      </c>
      <c r="GS96" s="103" t="n">
        <f aca="false">S96+AO96+BL96+CI96+DF96+EC96+EZ96+FW96</f>
        <v>0</v>
      </c>
      <c r="GT96" s="103" t="n">
        <f aca="false">T96+AP96+BM96+CJ96+DG96+ED96+FA96+FX96</f>
        <v>3</v>
      </c>
      <c r="GU96" s="103" t="n">
        <f aca="false">U96+AQ96+BN96+CK96+DH96+EE96+FB96+FY96</f>
        <v>0</v>
      </c>
      <c r="GV96" s="103" t="n">
        <f aca="false">V96+AR96+BO96+CL96+DI96+EF96+FC96+FZ96</f>
        <v>0</v>
      </c>
      <c r="GW96" s="103" t="n">
        <f aca="false">W96+AS96+BP96+CM96+DJ96+EG96+FD96+GA96</f>
        <v>0</v>
      </c>
      <c r="GX96" s="103" t="n">
        <f aca="false">X96+AT96+BQ96+CN96+DK96+EH96+FE96+GB96</f>
        <v>0</v>
      </c>
      <c r="GY96" s="103" t="n">
        <f aca="false">Y96+AU96+BR96+CO96+DL96+EI96+FF96+GC96</f>
        <v>0</v>
      </c>
      <c r="GZ96" s="103" t="n">
        <f aca="false">Z96+AV96+BS96+CP96+DM96+EJ96+FG96+GD96</f>
        <v>0</v>
      </c>
      <c r="HA96" s="103" t="n">
        <f aca="false">AA96+AW96+BT96+CQ96+DN96+EK96+FH96+GE96</f>
        <v>0</v>
      </c>
      <c r="HB96" s="84" t="n">
        <f aca="false">SUM(GH96:HA96)</f>
        <v>6</v>
      </c>
      <c r="HC96" s="84" t="n">
        <f aca="false">(SUM(GH96:GU96)*10)+(SUM(GV96:HA96)*15)</f>
        <v>60</v>
      </c>
      <c r="HD96" s="41" t="s">
        <v>196</v>
      </c>
    </row>
    <row r="97" customFormat="false" ht="12.75" hidden="false" customHeight="false" outlineLevel="0" collapsed="false">
      <c r="A97" s="83" t="n">
        <v>1</v>
      </c>
      <c r="B97" s="84" t="s">
        <v>212</v>
      </c>
      <c r="C97" s="85" t="s">
        <v>213</v>
      </c>
      <c r="D97" s="86" t="s">
        <v>14</v>
      </c>
      <c r="E97" s="87" t="n">
        <v>39085</v>
      </c>
      <c r="F97" s="87" t="str">
        <f aca="false">IF(E97&lt;36864,"17ans et +",IF(E97&gt;38324,"8-12ans","13-16ans"))</f>
        <v>8-12ans</v>
      </c>
      <c r="G97" s="88" t="s">
        <v>13</v>
      </c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90" t="n">
        <f aca="false">SUM(H97:AA97)</f>
        <v>0</v>
      </c>
      <c r="AC97" s="90" t="n">
        <f aca="false">(SUM(H97:U97)*10)+(SUM(V97:AA97)*15)</f>
        <v>0</v>
      </c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2" t="n">
        <f aca="false">SUM(AD97:AW97)</f>
        <v>0</v>
      </c>
      <c r="AY97" s="92" t="n">
        <f aca="false">(SUM(AD97:AQ97)*10)+(SUM(AR97:AW97)*15)</f>
        <v>0</v>
      </c>
      <c r="AZ97" s="84" t="n">
        <f aca="false">AC97+AY97</f>
        <v>0</v>
      </c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4" t="n">
        <f aca="false">SUM(BA97:BT97)</f>
        <v>0</v>
      </c>
      <c r="BV97" s="94" t="n">
        <f aca="false">(SUM(BA97:BN97)*10)+(SUM(BO97:BT97)*15)</f>
        <v>0</v>
      </c>
      <c r="BW97" s="84" t="n">
        <f aca="false">AZ97+BV97</f>
        <v>0</v>
      </c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6" t="n">
        <f aca="false">SUM(BX97:CQ97)</f>
        <v>0</v>
      </c>
      <c r="CS97" s="96" t="n">
        <f aca="false">(SUM(BX97:CK97)*10)+(SUM(CL97:CQ97)*15)</f>
        <v>0</v>
      </c>
      <c r="CT97" s="84" t="n">
        <f aca="false">BW97+CS97</f>
        <v>0</v>
      </c>
      <c r="CU97" s="97"/>
      <c r="CV97" s="97"/>
      <c r="CW97" s="97" t="n">
        <v>3</v>
      </c>
      <c r="CX97" s="97"/>
      <c r="CY97" s="97"/>
      <c r="CZ97" s="97"/>
      <c r="DA97" s="97"/>
      <c r="DB97" s="97"/>
      <c r="DC97" s="97"/>
      <c r="DD97" s="97" t="n">
        <v>3</v>
      </c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8" t="n">
        <f aca="false">SUM(CU97:DN97)</f>
        <v>6</v>
      </c>
      <c r="DP97" s="98" t="n">
        <f aca="false">(SUM(CU97:DH97)*10)+(SUM(DI97:DN97)*15)</f>
        <v>60</v>
      </c>
      <c r="DQ97" s="84" t="n">
        <f aca="false">CT97+DP97</f>
        <v>60</v>
      </c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100" t="n">
        <f aca="false">SUM(DR97:EK97)</f>
        <v>0</v>
      </c>
      <c r="EM97" s="100" t="n">
        <f aca="false">(SUM(DR97:EE97)*10)+(SUM(EF97:EK97)*15)</f>
        <v>0</v>
      </c>
      <c r="EN97" s="84" t="n">
        <f aca="false">DQ97+EM97</f>
        <v>60</v>
      </c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90" t="n">
        <f aca="false">SUM(EO97:FH97)</f>
        <v>0</v>
      </c>
      <c r="FJ97" s="90" t="n">
        <f aca="false">(SUM(EO97:FB97)*10)+(SUM(FC97:FH97)*15)</f>
        <v>0</v>
      </c>
      <c r="FK97" s="84" t="n">
        <f aca="false">EN97+FJ97</f>
        <v>60</v>
      </c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2" t="n">
        <f aca="false">SUM(FL97:GE97)</f>
        <v>0</v>
      </c>
      <c r="GG97" s="102" t="n">
        <f aca="false">(SUM(FL97:FY97)*10)+(SUM(FZ97:GE97)*15)</f>
        <v>0</v>
      </c>
      <c r="GH97" s="103" t="n">
        <f aca="false">H97+AD97+BA97+BX97+CU97+DR97+EO97+FL97</f>
        <v>0</v>
      </c>
      <c r="GI97" s="103" t="n">
        <f aca="false">I97+AE97+BB97+BY97+CV97+DS97+EP97+FM97</f>
        <v>0</v>
      </c>
      <c r="GJ97" s="103" t="n">
        <f aca="false">J97+AF97+BC97+BZ97+CW97+DT97+EQ97+FN97</f>
        <v>3</v>
      </c>
      <c r="GK97" s="103" t="n">
        <f aca="false">K97+AG97+BD97+CA97+CX97+DU97+ER97+FO97</f>
        <v>0</v>
      </c>
      <c r="GL97" s="103" t="n">
        <f aca="false">L97+AH97+BE97+CB97+CY97+DV97+ES97+FP97</f>
        <v>0</v>
      </c>
      <c r="GM97" s="103" t="n">
        <f aca="false">M97+AI97+BF97+CC97+CZ97+DW97+ET97+FQ97</f>
        <v>0</v>
      </c>
      <c r="GN97" s="103" t="n">
        <f aca="false">N97+AJ97+BG97+CD97+DA97+DX97+EU97+FR97</f>
        <v>0</v>
      </c>
      <c r="GO97" s="103" t="n">
        <f aca="false">O97+AK97+BH97+CE97+DB97+DY97+EV97+FS97</f>
        <v>0</v>
      </c>
      <c r="GP97" s="103" t="n">
        <f aca="false">P97+AL97+BI97+CF97+DC97+DZ97+EW97+FT97</f>
        <v>0</v>
      </c>
      <c r="GQ97" s="103" t="n">
        <f aca="false">Q97+AM97+BJ97+CG97+DD97+EA97+EX97+FU97</f>
        <v>3</v>
      </c>
      <c r="GR97" s="103" t="n">
        <f aca="false">R97+AN97+BK97+CH97+DE97+EB97+EY97+FV97</f>
        <v>0</v>
      </c>
      <c r="GS97" s="103" t="n">
        <f aca="false">S97+AO97+BL97+CI97+DF97+EC97+EZ97+FW97</f>
        <v>0</v>
      </c>
      <c r="GT97" s="103" t="n">
        <f aca="false">T97+AP97+BM97+CJ97+DG97+ED97+FA97+FX97</f>
        <v>0</v>
      </c>
      <c r="GU97" s="103" t="n">
        <f aca="false">U97+AQ97+BN97+CK97+DH97+EE97+FB97+FY97</f>
        <v>0</v>
      </c>
      <c r="GV97" s="103" t="n">
        <f aca="false">V97+AR97+BO97+CL97+DI97+EF97+FC97+FZ97</f>
        <v>0</v>
      </c>
      <c r="GW97" s="103" t="n">
        <f aca="false">W97+AS97+BP97+CM97+DJ97+EG97+FD97+GA97</f>
        <v>0</v>
      </c>
      <c r="GX97" s="103" t="n">
        <f aca="false">X97+AT97+BQ97+CN97+DK97+EH97+FE97+GB97</f>
        <v>0</v>
      </c>
      <c r="GY97" s="103" t="n">
        <f aca="false">Y97+AU97+BR97+CO97+DL97+EI97+FF97+GC97</f>
        <v>0</v>
      </c>
      <c r="GZ97" s="103" t="n">
        <f aca="false">Z97+AV97+BS97+CP97+DM97+EJ97+FG97+GD97</f>
        <v>0</v>
      </c>
      <c r="HA97" s="103" t="n">
        <f aca="false">AA97+AW97+BT97+CQ97+DN97+EK97+FH97+GE97</f>
        <v>0</v>
      </c>
      <c r="HB97" s="84" t="n">
        <f aca="false">SUM(GH97:HA97)</f>
        <v>6</v>
      </c>
      <c r="HC97" s="84" t="n">
        <f aca="false">(SUM(GH97:GU97)*10)+(SUM(GV97:HA97)*15)</f>
        <v>60</v>
      </c>
      <c r="HD97" s="41" t="s">
        <v>196</v>
      </c>
    </row>
    <row r="98" customFormat="false" ht="12.75" hidden="false" customHeight="false" outlineLevel="0" collapsed="false">
      <c r="A98" s="83" t="n">
        <v>1</v>
      </c>
      <c r="B98" s="84" t="s">
        <v>214</v>
      </c>
      <c r="C98" s="85" t="s">
        <v>215</v>
      </c>
      <c r="D98" s="86" t="s">
        <v>14</v>
      </c>
      <c r="E98" s="87" t="n">
        <v>38167</v>
      </c>
      <c r="F98" s="87" t="str">
        <f aca="false">IF(E98&lt;36864,"17ans et +",IF(E98&gt;38324,"8-12ans","13-16ans"))</f>
        <v>13-16ans</v>
      </c>
      <c r="G98" s="88" t="s">
        <v>13</v>
      </c>
      <c r="H98" s="89"/>
      <c r="I98" s="89"/>
      <c r="J98" s="89"/>
      <c r="K98" s="89"/>
      <c r="L98" s="89"/>
      <c r="M98" s="89"/>
      <c r="N98" s="89"/>
      <c r="O98" s="89" t="n">
        <v>3</v>
      </c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90" t="n">
        <f aca="false">SUM(H98:AA98)</f>
        <v>3</v>
      </c>
      <c r="AC98" s="90" t="n">
        <f aca="false">(SUM(H98:U98)*10)+(SUM(V98:AA98)*15)</f>
        <v>30</v>
      </c>
      <c r="AD98" s="91"/>
      <c r="AE98" s="91"/>
      <c r="AF98" s="91"/>
      <c r="AG98" s="91"/>
      <c r="AH98" s="91"/>
      <c r="AI98" s="91"/>
      <c r="AJ98" s="91"/>
      <c r="AK98" s="91" t="n">
        <v>2</v>
      </c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2" t="n">
        <f aca="false">SUM(AD98:AW98)</f>
        <v>2</v>
      </c>
      <c r="AY98" s="92" t="n">
        <f aca="false">(SUM(AD98:AQ98)*10)+(SUM(AR98:AW98)*15)</f>
        <v>20</v>
      </c>
      <c r="AZ98" s="84" t="n">
        <f aca="false">AC98+AY98</f>
        <v>50</v>
      </c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4" t="n">
        <f aca="false">SUM(BA98:BT98)</f>
        <v>0</v>
      </c>
      <c r="BV98" s="94" t="n">
        <f aca="false">(SUM(BA98:BN98)*10)+(SUM(BO98:BT98)*15)</f>
        <v>0</v>
      </c>
      <c r="BW98" s="84" t="n">
        <f aca="false">AZ98+BV98</f>
        <v>50</v>
      </c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6" t="n">
        <f aca="false">SUM(BX98:CQ98)</f>
        <v>0</v>
      </c>
      <c r="CS98" s="96" t="n">
        <f aca="false">(SUM(BX98:CK98)*10)+(SUM(CL98:CQ98)*15)</f>
        <v>0</v>
      </c>
      <c r="CT98" s="84" t="n">
        <f aca="false">BW98+CS98</f>
        <v>50</v>
      </c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8" t="n">
        <f aca="false">SUM(CU98:DN98)</f>
        <v>0</v>
      </c>
      <c r="DP98" s="98" t="n">
        <f aca="false">(SUM(CU98:DH98)*10)+(SUM(DI98:DN98)*15)</f>
        <v>0</v>
      </c>
      <c r="DQ98" s="84" t="n">
        <f aca="false">CT98+DP98</f>
        <v>50</v>
      </c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100" t="n">
        <f aca="false">SUM(DR98:EK98)</f>
        <v>0</v>
      </c>
      <c r="EM98" s="100" t="n">
        <f aca="false">(SUM(DR98:EE98)*10)+(SUM(EF98:EK98)*15)</f>
        <v>0</v>
      </c>
      <c r="EN98" s="84" t="n">
        <f aca="false">DQ98+EM98</f>
        <v>50</v>
      </c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90" t="n">
        <f aca="false">SUM(EO98:FH98)</f>
        <v>0</v>
      </c>
      <c r="FJ98" s="90" t="n">
        <f aca="false">(SUM(EO98:FB98)*10)+(SUM(FC98:FH98)*15)</f>
        <v>0</v>
      </c>
      <c r="FK98" s="84" t="n">
        <f aca="false">EN98+FJ98</f>
        <v>50</v>
      </c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2" t="n">
        <f aca="false">SUM(FL98:GE98)</f>
        <v>0</v>
      </c>
      <c r="GG98" s="102" t="n">
        <f aca="false">(SUM(FL98:FY98)*10)+(SUM(FZ98:GE98)*15)</f>
        <v>0</v>
      </c>
      <c r="GH98" s="103" t="n">
        <f aca="false">H98+AD98+BA98+BX98+CU98+DR98+EO98+FL98</f>
        <v>0</v>
      </c>
      <c r="GI98" s="103" t="n">
        <f aca="false">I98+AE98+BB98+BY98+CV98+DS98+EP98+FM98</f>
        <v>0</v>
      </c>
      <c r="GJ98" s="103" t="n">
        <f aca="false">J98+AF98+BC98+BZ98+CW98+DT98+EQ98+FN98</f>
        <v>0</v>
      </c>
      <c r="GK98" s="103" t="n">
        <f aca="false">K98+AG98+BD98+CA98+CX98+DU98+ER98+FO98</f>
        <v>0</v>
      </c>
      <c r="GL98" s="103" t="n">
        <f aca="false">L98+AH98+BE98+CB98+CY98+DV98+ES98+FP98</f>
        <v>0</v>
      </c>
      <c r="GM98" s="103" t="n">
        <f aca="false">M98+AI98+BF98+CC98+CZ98+DW98+ET98+FQ98</f>
        <v>0</v>
      </c>
      <c r="GN98" s="103" t="n">
        <f aca="false">N98+AJ98+BG98+CD98+DA98+DX98+EU98+FR98</f>
        <v>0</v>
      </c>
      <c r="GO98" s="103" t="n">
        <f aca="false">O98+AK98+BH98+CE98+DB98+DY98+EV98+FS98</f>
        <v>5</v>
      </c>
      <c r="GP98" s="103" t="n">
        <f aca="false">P98+AL98+BI98+CF98+DC98+DZ98+EW98+FT98</f>
        <v>0</v>
      </c>
      <c r="GQ98" s="103" t="n">
        <f aca="false">Q98+AM98+BJ98+CG98+DD98+EA98+EX98+FU98</f>
        <v>0</v>
      </c>
      <c r="GR98" s="103" t="n">
        <f aca="false">R98+AN98+BK98+CH98+DE98+EB98+EY98+FV98</f>
        <v>0</v>
      </c>
      <c r="GS98" s="103" t="n">
        <f aca="false">S98+AO98+BL98+CI98+DF98+EC98+EZ98+FW98</f>
        <v>0</v>
      </c>
      <c r="GT98" s="103" t="n">
        <f aca="false">T98+AP98+BM98+CJ98+DG98+ED98+FA98+FX98</f>
        <v>0</v>
      </c>
      <c r="GU98" s="103" t="n">
        <f aca="false">U98+AQ98+BN98+CK98+DH98+EE98+FB98+FY98</f>
        <v>0</v>
      </c>
      <c r="GV98" s="103" t="n">
        <f aca="false">V98+AR98+BO98+CL98+DI98+EF98+FC98+FZ98</f>
        <v>0</v>
      </c>
      <c r="GW98" s="103" t="n">
        <f aca="false">W98+AS98+BP98+CM98+DJ98+EG98+FD98+GA98</f>
        <v>0</v>
      </c>
      <c r="GX98" s="103" t="n">
        <f aca="false">X98+AT98+BQ98+CN98+DK98+EH98+FE98+GB98</f>
        <v>0</v>
      </c>
      <c r="GY98" s="103" t="n">
        <f aca="false">Y98+AU98+BR98+CO98+DL98+EI98+FF98+GC98</f>
        <v>0</v>
      </c>
      <c r="GZ98" s="103" t="n">
        <f aca="false">Z98+AV98+BS98+CP98+DM98+EJ98+FG98+GD98</f>
        <v>0</v>
      </c>
      <c r="HA98" s="103" t="n">
        <f aca="false">AA98+AW98+BT98+CQ98+DN98+EK98+FH98+GE98</f>
        <v>0</v>
      </c>
      <c r="HB98" s="84" t="n">
        <f aca="false">SUM(GH98:HA98)</f>
        <v>5</v>
      </c>
      <c r="HC98" s="84" t="n">
        <f aca="false">(SUM(GH98:GU98)*10)+(SUM(GV98:HA98)*15)</f>
        <v>50</v>
      </c>
      <c r="HD98" s="41" t="s">
        <v>196</v>
      </c>
    </row>
    <row r="99" customFormat="false" ht="12.75" hidden="false" customHeight="false" outlineLevel="0" collapsed="false">
      <c r="A99" s="83" t="n">
        <v>1</v>
      </c>
      <c r="B99" s="84" t="s">
        <v>206</v>
      </c>
      <c r="C99" s="85" t="s">
        <v>216</v>
      </c>
      <c r="D99" s="86" t="s">
        <v>14</v>
      </c>
      <c r="E99" s="87" t="n">
        <v>29524</v>
      </c>
      <c r="F99" s="87" t="str">
        <f aca="false">IF(E99&lt;36864,"17ans et +",IF(E99&gt;38324,"8-12ans","13-16ans"))</f>
        <v>17ans et +</v>
      </c>
      <c r="G99" s="88" t="s">
        <v>12</v>
      </c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90" t="n">
        <f aca="false">SUM(H99:AA99)</f>
        <v>0</v>
      </c>
      <c r="AC99" s="90" t="n">
        <f aca="false">(SUM(H99:U99)*10)+(SUM(V99:AA99)*15)</f>
        <v>0</v>
      </c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2" t="n">
        <f aca="false">SUM(AD99:AW99)</f>
        <v>0</v>
      </c>
      <c r="AY99" s="92" t="n">
        <f aca="false">(SUM(AD99:AQ99)*10)+(SUM(AR99:AW99)*15)</f>
        <v>0</v>
      </c>
      <c r="AZ99" s="84" t="n">
        <f aca="false">AC99+AY99</f>
        <v>0</v>
      </c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4" t="n">
        <f aca="false">SUM(BA99:BT99)</f>
        <v>0</v>
      </c>
      <c r="BV99" s="94" t="n">
        <f aca="false">(SUM(BA99:BN99)*10)+(SUM(BO99:BT99)*15)</f>
        <v>0</v>
      </c>
      <c r="BW99" s="84" t="n">
        <f aca="false">AZ99+BV99</f>
        <v>0</v>
      </c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6" t="n">
        <f aca="false">SUM(BX99:CQ99)</f>
        <v>0</v>
      </c>
      <c r="CS99" s="96" t="n">
        <f aca="false">(SUM(BX99:CK99)*10)+(SUM(CL99:CQ99)*15)</f>
        <v>0</v>
      </c>
      <c r="CT99" s="84" t="n">
        <f aca="false">BW99+CS99</f>
        <v>0</v>
      </c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8" t="n">
        <f aca="false">SUM(CU99:DN99)</f>
        <v>0</v>
      </c>
      <c r="DP99" s="98" t="n">
        <f aca="false">(SUM(CU99:DH99)*10)+(SUM(DI99:DN99)*15)</f>
        <v>0</v>
      </c>
      <c r="DQ99" s="84" t="n">
        <f aca="false">CT99+DP99</f>
        <v>0</v>
      </c>
      <c r="DR99" s="99"/>
      <c r="DS99" s="99"/>
      <c r="DT99" s="99"/>
      <c r="DU99" s="99"/>
      <c r="DV99" s="99"/>
      <c r="DW99" s="99"/>
      <c r="DX99" s="99"/>
      <c r="DY99" s="99"/>
      <c r="DZ99" s="99"/>
      <c r="EA99" s="99" t="n">
        <v>2</v>
      </c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100" t="n">
        <f aca="false">SUM(DR99:EK99)</f>
        <v>2</v>
      </c>
      <c r="EM99" s="100" t="n">
        <f aca="false">(SUM(DR99:EE99)*10)+(SUM(EF99:EK99)*15)</f>
        <v>20</v>
      </c>
      <c r="EN99" s="84" t="n">
        <f aca="false">DQ99+EM99</f>
        <v>20</v>
      </c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 t="n">
        <v>3</v>
      </c>
      <c r="EZ99" s="89"/>
      <c r="FA99" s="89"/>
      <c r="FB99" s="89"/>
      <c r="FC99" s="89"/>
      <c r="FD99" s="89"/>
      <c r="FE99" s="89"/>
      <c r="FF99" s="89"/>
      <c r="FG99" s="89"/>
      <c r="FH99" s="89"/>
      <c r="FI99" s="90" t="n">
        <f aca="false">SUM(EO99:FH99)</f>
        <v>3</v>
      </c>
      <c r="FJ99" s="90" t="n">
        <f aca="false">(SUM(EO99:FB99)*10)+(SUM(FC99:FH99)*15)</f>
        <v>30</v>
      </c>
      <c r="FK99" s="84" t="n">
        <f aca="false">EN99+FJ99</f>
        <v>50</v>
      </c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2" t="n">
        <f aca="false">SUM(FL99:GE99)</f>
        <v>0</v>
      </c>
      <c r="GG99" s="102" t="n">
        <f aca="false">(SUM(FL99:FY99)*10)+(SUM(FZ99:GE99)*15)</f>
        <v>0</v>
      </c>
      <c r="GH99" s="103" t="n">
        <f aca="false">H99+AD99+BA99+BX99+CU99+DR99+EO99+FL99</f>
        <v>0</v>
      </c>
      <c r="GI99" s="103" t="n">
        <f aca="false">I99+AE99+BB99+BY99+CV99+DS99+EP99+FM99</f>
        <v>0</v>
      </c>
      <c r="GJ99" s="103" t="n">
        <f aca="false">J99+AF99+BC99+BZ99+CW99+DT99+EQ99+FN99</f>
        <v>0</v>
      </c>
      <c r="GK99" s="103" t="n">
        <f aca="false">K99+AG99+BD99+CA99+CX99+DU99+ER99+FO99</f>
        <v>0</v>
      </c>
      <c r="GL99" s="103" t="n">
        <f aca="false">L99+AH99+BE99+CB99+CY99+DV99+ES99+FP99</f>
        <v>0</v>
      </c>
      <c r="GM99" s="103" t="n">
        <f aca="false">M99+AI99+BF99+CC99+CZ99+DW99+ET99+FQ99</f>
        <v>0</v>
      </c>
      <c r="GN99" s="103" t="n">
        <f aca="false">N99+AJ99+BG99+CD99+DA99+DX99+EU99+FR99</f>
        <v>0</v>
      </c>
      <c r="GO99" s="103" t="n">
        <f aca="false">O99+AK99+BH99+CE99+DB99+DY99+EV99+FS99</f>
        <v>0</v>
      </c>
      <c r="GP99" s="103" t="n">
        <f aca="false">P99+AL99+BI99+CF99+DC99+DZ99+EW99+FT99</f>
        <v>0</v>
      </c>
      <c r="GQ99" s="103" t="n">
        <f aca="false">Q99+AM99+BJ99+CG99+DD99+EA99+EX99+FU99</f>
        <v>2</v>
      </c>
      <c r="GR99" s="103" t="n">
        <f aca="false">R99+AN99+BK99+CH99+DE99+EB99+EY99+FV99</f>
        <v>3</v>
      </c>
      <c r="GS99" s="103" t="n">
        <f aca="false">S99+AO99+BL99+CI99+DF99+EC99+EZ99+FW99</f>
        <v>0</v>
      </c>
      <c r="GT99" s="103" t="n">
        <f aca="false">T99+AP99+BM99+CJ99+DG99+ED99+FA99+FX99</f>
        <v>0</v>
      </c>
      <c r="GU99" s="103" t="n">
        <f aca="false">U99+AQ99+BN99+CK99+DH99+EE99+FB99+FY99</f>
        <v>0</v>
      </c>
      <c r="GV99" s="103" t="n">
        <f aca="false">V99+AR99+BO99+CL99+DI99+EF99+FC99+FZ99</f>
        <v>0</v>
      </c>
      <c r="GW99" s="103" t="n">
        <f aca="false">W99+AS99+BP99+CM99+DJ99+EG99+FD99+GA99</f>
        <v>0</v>
      </c>
      <c r="GX99" s="103" t="n">
        <f aca="false">X99+AT99+BQ99+CN99+DK99+EH99+FE99+GB99</f>
        <v>0</v>
      </c>
      <c r="GY99" s="103" t="n">
        <f aca="false">Y99+AU99+BR99+CO99+DL99+EI99+FF99+GC99</f>
        <v>0</v>
      </c>
      <c r="GZ99" s="103" t="n">
        <f aca="false">Z99+AV99+BS99+CP99+DM99+EJ99+FG99+GD99</f>
        <v>0</v>
      </c>
      <c r="HA99" s="103" t="n">
        <f aca="false">AA99+AW99+BT99+CQ99+DN99+EK99+FH99+GE99</f>
        <v>0</v>
      </c>
      <c r="HB99" s="84" t="n">
        <f aca="false">SUM(GH99:HA99)</f>
        <v>5</v>
      </c>
      <c r="HC99" s="84" t="n">
        <f aca="false">(SUM(GH99:GU99)*10)+(SUM(GV99:HA99)*15)</f>
        <v>50</v>
      </c>
      <c r="HD99" s="41" t="s">
        <v>196</v>
      </c>
    </row>
    <row r="100" customFormat="false" ht="12.75" hidden="false" customHeight="false" outlineLevel="0" collapsed="false">
      <c r="A100" s="83" t="n">
        <v>1</v>
      </c>
      <c r="B100" s="84" t="s">
        <v>217</v>
      </c>
      <c r="C100" s="85" t="s">
        <v>87</v>
      </c>
      <c r="D100" s="86" t="s">
        <v>14</v>
      </c>
      <c r="E100" s="87" t="n">
        <v>38281</v>
      </c>
      <c r="F100" s="87" t="str">
        <f aca="false">IF(E100&lt;36864,"17ans et +",IF(E100&gt;38324,"8-12ans","13-16ans"))</f>
        <v>13-16ans</v>
      </c>
      <c r="G100" s="88" t="s">
        <v>12</v>
      </c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90" t="n">
        <f aca="false">SUM(H100:AA100)</f>
        <v>0</v>
      </c>
      <c r="AC100" s="90" t="n">
        <f aca="false">(SUM(H100:U100)*10)+(SUM(V100:AA100)*15)</f>
        <v>0</v>
      </c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2" t="n">
        <f aca="false">SUM(AD100:AW100)</f>
        <v>0</v>
      </c>
      <c r="AY100" s="92" t="n">
        <f aca="false">(SUM(AD100:AQ100)*10)+(SUM(AR100:AW100)*15)</f>
        <v>0</v>
      </c>
      <c r="AZ100" s="84" t="n">
        <f aca="false">AC100+AY100</f>
        <v>0</v>
      </c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4" t="n">
        <f aca="false">SUM(BA100:BT100)</f>
        <v>0</v>
      </c>
      <c r="BV100" s="94" t="n">
        <f aca="false">(SUM(BA100:BN100)*10)+(SUM(BO100:BT100)*15)</f>
        <v>0</v>
      </c>
      <c r="BW100" s="84" t="n">
        <f aca="false">AZ100+BV100</f>
        <v>0</v>
      </c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6" t="n">
        <f aca="false">SUM(BX100:CQ100)</f>
        <v>0</v>
      </c>
      <c r="CS100" s="96" t="n">
        <f aca="false">(SUM(BX100:CK100)*10)+(SUM(CL100:CQ100)*15)</f>
        <v>0</v>
      </c>
      <c r="CT100" s="84" t="n">
        <f aca="false">BW100+CS100</f>
        <v>0</v>
      </c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8" t="n">
        <f aca="false">SUM(CU100:DN100)</f>
        <v>0</v>
      </c>
      <c r="DP100" s="98" t="n">
        <f aca="false">(SUM(CU100:DH100)*10)+(SUM(DI100:DN100)*15)</f>
        <v>0</v>
      </c>
      <c r="DQ100" s="84" t="n">
        <f aca="false">CT100+DP100</f>
        <v>0</v>
      </c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100" t="n">
        <f aca="false">SUM(DR100:EK100)</f>
        <v>0</v>
      </c>
      <c r="EM100" s="100" t="n">
        <f aca="false">(SUM(DR100:EE100)*10)+(SUM(EF100:EK100)*15)</f>
        <v>0</v>
      </c>
      <c r="EN100" s="84" t="n">
        <f aca="false">DQ100+EM100</f>
        <v>0</v>
      </c>
      <c r="EO100" s="89"/>
      <c r="EP100" s="89"/>
      <c r="EQ100" s="89"/>
      <c r="ER100" s="89"/>
      <c r="ES100" s="89"/>
      <c r="ET100" s="89" t="n">
        <v>3</v>
      </c>
      <c r="EU100" s="89"/>
      <c r="EV100" s="89"/>
      <c r="EW100" s="89"/>
      <c r="EX100" s="89"/>
      <c r="EY100" s="89"/>
      <c r="EZ100" s="89"/>
      <c r="FA100" s="89" t="n">
        <v>1</v>
      </c>
      <c r="FB100" s="89"/>
      <c r="FC100" s="89"/>
      <c r="FD100" s="89"/>
      <c r="FE100" s="89"/>
      <c r="FF100" s="89"/>
      <c r="FG100" s="89"/>
      <c r="FH100" s="89"/>
      <c r="FI100" s="90" t="n">
        <f aca="false">SUM(EO100:FH100)</f>
        <v>4</v>
      </c>
      <c r="FJ100" s="90" t="n">
        <f aca="false">(SUM(EO100:FB100)*10)+(SUM(FC100:FH100)*15)</f>
        <v>40</v>
      </c>
      <c r="FK100" s="84" t="n">
        <f aca="false">EN100+FJ100</f>
        <v>40</v>
      </c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2" t="n">
        <f aca="false">SUM(FL100:GE100)</f>
        <v>0</v>
      </c>
      <c r="GG100" s="102" t="n">
        <f aca="false">(SUM(FL100:FY100)*10)+(SUM(FZ100:GE100)*15)</f>
        <v>0</v>
      </c>
      <c r="GH100" s="103" t="n">
        <f aca="false">H100+AD100+BA100+BX100+CU100+DR100+EO100+FL100</f>
        <v>0</v>
      </c>
      <c r="GI100" s="103" t="n">
        <f aca="false">I100+AE100+BB100+BY100+CV100+DS100+EP100+FM100</f>
        <v>0</v>
      </c>
      <c r="GJ100" s="103" t="n">
        <f aca="false">J100+AF100+BC100+BZ100+CW100+DT100+EQ100+FN100</f>
        <v>0</v>
      </c>
      <c r="GK100" s="103" t="n">
        <f aca="false">K100+AG100+BD100+CA100+CX100+DU100+ER100+FO100</f>
        <v>0</v>
      </c>
      <c r="GL100" s="103" t="n">
        <f aca="false">L100+AH100+BE100+CB100+CY100+DV100+ES100+FP100</f>
        <v>0</v>
      </c>
      <c r="GM100" s="103" t="n">
        <f aca="false">M100+AI100+BF100+CC100+CZ100+DW100+ET100+FQ100</f>
        <v>3</v>
      </c>
      <c r="GN100" s="103" t="n">
        <f aca="false">N100+AJ100+BG100+CD100+DA100+DX100+EU100+FR100</f>
        <v>0</v>
      </c>
      <c r="GO100" s="103" t="n">
        <f aca="false">O100+AK100+BH100+CE100+DB100+DY100+EV100+FS100</f>
        <v>0</v>
      </c>
      <c r="GP100" s="103" t="n">
        <f aca="false">P100+AL100+BI100+CF100+DC100+DZ100+EW100+FT100</f>
        <v>0</v>
      </c>
      <c r="GQ100" s="103" t="n">
        <f aca="false">Q100+AM100+BJ100+CG100+DD100+EA100+EX100+FU100</f>
        <v>0</v>
      </c>
      <c r="GR100" s="103" t="n">
        <f aca="false">R100+AN100+BK100+CH100+DE100+EB100+EY100+FV100</f>
        <v>0</v>
      </c>
      <c r="GS100" s="103" t="n">
        <f aca="false">S100+AO100+BL100+CI100+DF100+EC100+EZ100+FW100</f>
        <v>0</v>
      </c>
      <c r="GT100" s="103" t="n">
        <f aca="false">T100+AP100+BM100+CJ100+DG100+ED100+FA100+FX100</f>
        <v>1</v>
      </c>
      <c r="GU100" s="103" t="n">
        <f aca="false">U100+AQ100+BN100+CK100+DH100+EE100+FB100+FY100</f>
        <v>0</v>
      </c>
      <c r="GV100" s="103" t="n">
        <f aca="false">V100+AR100+BO100+CL100+DI100+EF100+FC100+FZ100</f>
        <v>0</v>
      </c>
      <c r="GW100" s="103" t="n">
        <f aca="false">W100+AS100+BP100+CM100+DJ100+EG100+FD100+GA100</f>
        <v>0</v>
      </c>
      <c r="GX100" s="103" t="n">
        <f aca="false">X100+AT100+BQ100+CN100+DK100+EH100+FE100+GB100</f>
        <v>0</v>
      </c>
      <c r="GY100" s="103" t="n">
        <f aca="false">Y100+AU100+BR100+CO100+DL100+EI100+FF100+GC100</f>
        <v>0</v>
      </c>
      <c r="GZ100" s="103" t="n">
        <f aca="false">Z100+AV100+BS100+CP100+DM100+EJ100+FG100+GD100</f>
        <v>0</v>
      </c>
      <c r="HA100" s="103" t="n">
        <f aca="false">AA100+AW100+BT100+CQ100+DN100+EK100+FH100+GE100</f>
        <v>0</v>
      </c>
      <c r="HB100" s="84" t="n">
        <f aca="false">SUM(GH100:HA100)</f>
        <v>4</v>
      </c>
      <c r="HC100" s="84" t="n">
        <f aca="false">(SUM(GH100:GU100)*10)+(SUM(GV100:HA100)*15)</f>
        <v>40</v>
      </c>
      <c r="HD100" s="41" t="s">
        <v>196</v>
      </c>
    </row>
    <row r="101" customFormat="false" ht="12.75" hidden="false" customHeight="false" outlineLevel="0" collapsed="false">
      <c r="A101" s="83" t="n">
        <v>1</v>
      </c>
      <c r="B101" s="84" t="s">
        <v>198</v>
      </c>
      <c r="C101" s="85" t="s">
        <v>91</v>
      </c>
      <c r="D101" s="86" t="s">
        <v>14</v>
      </c>
      <c r="E101" s="87" t="n">
        <v>24205</v>
      </c>
      <c r="F101" s="87" t="str">
        <f aca="false">IF(E101&lt;36864,"17ans et +",IF(E101&gt;38324,"8-12ans","13-16ans"))</f>
        <v>17ans et +</v>
      </c>
      <c r="G101" s="88" t="s">
        <v>13</v>
      </c>
      <c r="H101" s="89"/>
      <c r="I101" s="89"/>
      <c r="J101" s="89" t="n">
        <v>1</v>
      </c>
      <c r="K101" s="89"/>
      <c r="L101" s="89" t="n">
        <v>2</v>
      </c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90" t="n">
        <f aca="false">SUM(H101:AA101)</f>
        <v>3</v>
      </c>
      <c r="AC101" s="90" t="n">
        <f aca="false">(SUM(H101:U101)*10)+(SUM(V101:AA101)*15)</f>
        <v>30</v>
      </c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2" t="n">
        <f aca="false">SUM(AD101:AW101)</f>
        <v>0</v>
      </c>
      <c r="AY101" s="92" t="n">
        <f aca="false">(SUM(AD101:AQ101)*10)+(SUM(AR101:AW101)*15)</f>
        <v>0</v>
      </c>
      <c r="AZ101" s="84" t="n">
        <f aca="false">AC101+AY101</f>
        <v>30</v>
      </c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4" t="n">
        <f aca="false">SUM(BA101:BT101)</f>
        <v>0</v>
      </c>
      <c r="BV101" s="94" t="n">
        <f aca="false">(SUM(BA101:BN101)*10)+(SUM(BO101:BT101)*15)</f>
        <v>0</v>
      </c>
      <c r="BW101" s="84" t="n">
        <f aca="false">AZ101+BV101</f>
        <v>30</v>
      </c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6" t="n">
        <f aca="false">SUM(BX101:CQ101)</f>
        <v>0</v>
      </c>
      <c r="CS101" s="96" t="n">
        <f aca="false">(SUM(BX101:CK101)*10)+(SUM(CL101:CQ101)*15)</f>
        <v>0</v>
      </c>
      <c r="CT101" s="84" t="n">
        <f aca="false">BW101+CS101</f>
        <v>30</v>
      </c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8" t="n">
        <f aca="false">SUM(CU101:DN101)</f>
        <v>0</v>
      </c>
      <c r="DP101" s="98" t="n">
        <f aca="false">(SUM(CU101:DH101)*10)+(SUM(DI101:DN101)*15)</f>
        <v>0</v>
      </c>
      <c r="DQ101" s="84" t="n">
        <f aca="false">CT101+DP101</f>
        <v>30</v>
      </c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100" t="n">
        <f aca="false">SUM(DR101:EK101)</f>
        <v>0</v>
      </c>
      <c r="EM101" s="100" t="n">
        <f aca="false">(SUM(DR101:EE101)*10)+(SUM(EF101:EK101)*15)</f>
        <v>0</v>
      </c>
      <c r="EN101" s="84" t="n">
        <f aca="false">DQ101+EM101</f>
        <v>30</v>
      </c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90" t="n">
        <f aca="false">SUM(EO101:FH101)</f>
        <v>0</v>
      </c>
      <c r="FJ101" s="90" t="n">
        <f aca="false">(SUM(EO101:FB101)*10)+(SUM(FC101:FH101)*15)</f>
        <v>0</v>
      </c>
      <c r="FK101" s="84" t="n">
        <f aca="false">EN101+FJ101</f>
        <v>30</v>
      </c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2" t="n">
        <f aca="false">SUM(FL101:GE101)</f>
        <v>0</v>
      </c>
      <c r="GG101" s="102" t="n">
        <f aca="false">(SUM(FL101:FY101)*10)+(SUM(FZ101:GE101)*15)</f>
        <v>0</v>
      </c>
      <c r="GH101" s="103" t="n">
        <f aca="false">H101+AD101+BA101+BX101+CU101+DR101+EO101+FL101</f>
        <v>0</v>
      </c>
      <c r="GI101" s="103" t="n">
        <f aca="false">I101+AE101+BB101+BY101+CV101+DS101+EP101+FM101</f>
        <v>0</v>
      </c>
      <c r="GJ101" s="103" t="n">
        <f aca="false">J101+AF101+BC101+BZ101+CW101+DT101+EQ101+FN101</f>
        <v>1</v>
      </c>
      <c r="GK101" s="103" t="n">
        <f aca="false">K101+AG101+BD101+CA101+CX101+DU101+ER101+FO101</f>
        <v>0</v>
      </c>
      <c r="GL101" s="103" t="n">
        <f aca="false">L101+AH101+BE101+CB101+CY101+DV101+ES101+FP101</f>
        <v>2</v>
      </c>
      <c r="GM101" s="103" t="n">
        <f aca="false">M101+AI101+BF101+CC101+CZ101+DW101+ET101+FQ101</f>
        <v>0</v>
      </c>
      <c r="GN101" s="103" t="n">
        <f aca="false">N101+AJ101+BG101+CD101+DA101+DX101+EU101+FR101</f>
        <v>0</v>
      </c>
      <c r="GO101" s="103" t="n">
        <f aca="false">O101+AK101+BH101+CE101+DB101+DY101+EV101+FS101</f>
        <v>0</v>
      </c>
      <c r="GP101" s="103" t="n">
        <f aca="false">P101+AL101+BI101+CF101+DC101+DZ101+EW101+FT101</f>
        <v>0</v>
      </c>
      <c r="GQ101" s="103" t="n">
        <f aca="false">Q101+AM101+BJ101+CG101+DD101+EA101+EX101+FU101</f>
        <v>0</v>
      </c>
      <c r="GR101" s="103" t="n">
        <f aca="false">R101+AN101+BK101+CH101+DE101+EB101+EY101+FV101</f>
        <v>0</v>
      </c>
      <c r="GS101" s="103" t="n">
        <f aca="false">S101+AO101+BL101+CI101+DF101+EC101+EZ101+FW101</f>
        <v>0</v>
      </c>
      <c r="GT101" s="103" t="n">
        <f aca="false">T101+AP101+BM101+CJ101+DG101+ED101+FA101+FX101</f>
        <v>0</v>
      </c>
      <c r="GU101" s="103" t="n">
        <f aca="false">U101+AQ101+BN101+CK101+DH101+EE101+FB101+FY101</f>
        <v>0</v>
      </c>
      <c r="GV101" s="103" t="n">
        <f aca="false">V101+AR101+BO101+CL101+DI101+EF101+FC101+FZ101</f>
        <v>0</v>
      </c>
      <c r="GW101" s="103" t="n">
        <f aca="false">W101+AS101+BP101+CM101+DJ101+EG101+FD101+GA101</f>
        <v>0</v>
      </c>
      <c r="GX101" s="103" t="n">
        <f aca="false">X101+AT101+BQ101+CN101+DK101+EH101+FE101+GB101</f>
        <v>0</v>
      </c>
      <c r="GY101" s="103" t="n">
        <f aca="false">Y101+AU101+BR101+CO101+DL101+EI101+FF101+GC101</f>
        <v>0</v>
      </c>
      <c r="GZ101" s="103" t="n">
        <f aca="false">Z101+AV101+BS101+CP101+DM101+EJ101+FG101+GD101</f>
        <v>0</v>
      </c>
      <c r="HA101" s="103" t="n">
        <f aca="false">AA101+AW101+BT101+CQ101+DN101+EK101+FH101+GE101</f>
        <v>0</v>
      </c>
      <c r="HB101" s="84" t="n">
        <f aca="false">SUM(GH101:HA101)</f>
        <v>3</v>
      </c>
      <c r="HC101" s="84" t="n">
        <f aca="false">(SUM(GH101:GU101)*10)+(SUM(GV101:HA101)*15)</f>
        <v>30</v>
      </c>
      <c r="HD101" s="41" t="s">
        <v>196</v>
      </c>
    </row>
    <row r="102" customFormat="false" ht="12.75" hidden="false" customHeight="false" outlineLevel="0" collapsed="false">
      <c r="A102" s="83" t="n">
        <v>1</v>
      </c>
      <c r="B102" s="84" t="s">
        <v>218</v>
      </c>
      <c r="C102" s="85" t="s">
        <v>219</v>
      </c>
      <c r="D102" s="86" t="s">
        <v>14</v>
      </c>
      <c r="E102" s="87" t="n">
        <v>38709</v>
      </c>
      <c r="F102" s="87" t="str">
        <f aca="false">IF(E102&lt;36864,"17ans et +",IF(E102&gt;38324,"8-12ans","13-16ans"))</f>
        <v>8-12ans</v>
      </c>
      <c r="G102" s="88" t="s">
        <v>12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90" t="n">
        <f aca="false">SUM(H102:AA102)</f>
        <v>0</v>
      </c>
      <c r="AC102" s="90" t="n">
        <f aca="false">(SUM(H102:U102)*10)+(SUM(V102:AA102)*15)</f>
        <v>0</v>
      </c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2" t="n">
        <f aca="false">SUM(AD102:AW102)</f>
        <v>0</v>
      </c>
      <c r="AY102" s="92" t="n">
        <f aca="false">(SUM(AD102:AQ102)*10)+(SUM(AR102:AW102)*15)</f>
        <v>0</v>
      </c>
      <c r="AZ102" s="84" t="n">
        <f aca="false">AC102+AY102</f>
        <v>0</v>
      </c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4" t="n">
        <f aca="false">SUM(BA102:BT102)</f>
        <v>0</v>
      </c>
      <c r="BV102" s="94" t="n">
        <f aca="false">(SUM(BA102:BN102)*10)+(SUM(BO102:BT102)*15)</f>
        <v>0</v>
      </c>
      <c r="BW102" s="84" t="n">
        <f aca="false">AZ102+BV102</f>
        <v>0</v>
      </c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6" t="n">
        <f aca="false">SUM(BX102:CQ102)</f>
        <v>0</v>
      </c>
      <c r="CS102" s="96" t="n">
        <f aca="false">(SUM(BX102:CK102)*10)+(SUM(CL102:CQ102)*15)</f>
        <v>0</v>
      </c>
      <c r="CT102" s="84" t="n">
        <f aca="false">BW102+CS102</f>
        <v>0</v>
      </c>
      <c r="CU102" s="97"/>
      <c r="CV102" s="97"/>
      <c r="CW102" s="97"/>
      <c r="CX102" s="97"/>
      <c r="CY102" s="97"/>
      <c r="CZ102" s="97"/>
      <c r="DA102" s="97"/>
      <c r="DB102" s="97"/>
      <c r="DC102" s="97" t="n">
        <v>3</v>
      </c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8" t="n">
        <f aca="false">SUM(CU102:DN102)</f>
        <v>3</v>
      </c>
      <c r="DP102" s="98" t="n">
        <f aca="false">(SUM(CU102:DH102)*10)+(SUM(DI102:DN102)*15)</f>
        <v>30</v>
      </c>
      <c r="DQ102" s="84" t="n">
        <f aca="false">CT102+DP102</f>
        <v>30</v>
      </c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100" t="n">
        <f aca="false">SUM(DR102:EK102)</f>
        <v>0</v>
      </c>
      <c r="EM102" s="100" t="n">
        <f aca="false">(SUM(DR102:EE102)*10)+(SUM(EF102:EK102)*15)</f>
        <v>0</v>
      </c>
      <c r="EN102" s="84" t="n">
        <f aca="false">DQ102+EM102</f>
        <v>30</v>
      </c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90" t="n">
        <f aca="false">SUM(EO102:FH102)</f>
        <v>0</v>
      </c>
      <c r="FJ102" s="90" t="n">
        <f aca="false">(SUM(EO102:FB102)*10)+(SUM(FC102:FH102)*15)</f>
        <v>0</v>
      </c>
      <c r="FK102" s="84" t="n">
        <f aca="false">EN102+FJ102</f>
        <v>30</v>
      </c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2" t="n">
        <f aca="false">SUM(FL102:GE102)</f>
        <v>0</v>
      </c>
      <c r="GG102" s="102" t="n">
        <f aca="false">(SUM(FL102:FY102)*10)+(SUM(FZ102:GE102)*15)</f>
        <v>0</v>
      </c>
      <c r="GH102" s="103" t="n">
        <f aca="false">H102+AD102+BA102+BX102+CU102+DR102+EO102+FL102</f>
        <v>0</v>
      </c>
      <c r="GI102" s="103" t="n">
        <f aca="false">I102+AE102+BB102+BY102+CV102+DS102+EP102+FM102</f>
        <v>0</v>
      </c>
      <c r="GJ102" s="103" t="n">
        <f aca="false">J102+AF102+BC102+BZ102+CW102+DT102+EQ102+FN102</f>
        <v>0</v>
      </c>
      <c r="GK102" s="103" t="n">
        <f aca="false">K102+AG102+BD102+CA102+CX102+DU102+ER102+FO102</f>
        <v>0</v>
      </c>
      <c r="GL102" s="103" t="n">
        <f aca="false">L102+AH102+BE102+CB102+CY102+DV102+ES102+FP102</f>
        <v>0</v>
      </c>
      <c r="GM102" s="103" t="n">
        <f aca="false">M102+AI102+BF102+CC102+CZ102+DW102+ET102+FQ102</f>
        <v>0</v>
      </c>
      <c r="GN102" s="103" t="n">
        <f aca="false">N102+AJ102+BG102+CD102+DA102+DX102+EU102+FR102</f>
        <v>0</v>
      </c>
      <c r="GO102" s="103" t="n">
        <f aca="false">O102+AK102+BH102+CE102+DB102+DY102+EV102+FS102</f>
        <v>0</v>
      </c>
      <c r="GP102" s="103" t="n">
        <f aca="false">P102+AL102+BI102+CF102+DC102+DZ102+EW102+FT102</f>
        <v>3</v>
      </c>
      <c r="GQ102" s="103" t="n">
        <f aca="false">Q102+AM102+BJ102+CG102+DD102+EA102+EX102+FU102</f>
        <v>0</v>
      </c>
      <c r="GR102" s="103" t="n">
        <f aca="false">R102+AN102+BK102+CH102+DE102+EB102+EY102+FV102</f>
        <v>0</v>
      </c>
      <c r="GS102" s="103" t="n">
        <f aca="false">S102+AO102+BL102+CI102+DF102+EC102+EZ102+FW102</f>
        <v>0</v>
      </c>
      <c r="GT102" s="103" t="n">
        <f aca="false">T102+AP102+BM102+CJ102+DG102+ED102+FA102+FX102</f>
        <v>0</v>
      </c>
      <c r="GU102" s="103" t="n">
        <f aca="false">U102+AQ102+BN102+CK102+DH102+EE102+FB102+FY102</f>
        <v>0</v>
      </c>
      <c r="GV102" s="103" t="n">
        <f aca="false">V102+AR102+BO102+CL102+DI102+EF102+FC102+FZ102</f>
        <v>0</v>
      </c>
      <c r="GW102" s="103" t="n">
        <f aca="false">W102+AS102+BP102+CM102+DJ102+EG102+FD102+GA102</f>
        <v>0</v>
      </c>
      <c r="GX102" s="103" t="n">
        <f aca="false">X102+AT102+BQ102+CN102+DK102+EH102+FE102+GB102</f>
        <v>0</v>
      </c>
      <c r="GY102" s="103" t="n">
        <f aca="false">Y102+AU102+BR102+CO102+DL102+EI102+FF102+GC102</f>
        <v>0</v>
      </c>
      <c r="GZ102" s="103" t="n">
        <f aca="false">Z102+AV102+BS102+CP102+DM102+EJ102+FG102+GD102</f>
        <v>0</v>
      </c>
      <c r="HA102" s="103" t="n">
        <f aca="false">AA102+AW102+BT102+CQ102+DN102+EK102+FH102+GE102</f>
        <v>0</v>
      </c>
      <c r="HB102" s="84" t="n">
        <f aca="false">SUM(GH102:HA102)</f>
        <v>3</v>
      </c>
      <c r="HC102" s="84" t="n">
        <f aca="false">(SUM(GH102:GU102)*10)+(SUM(GV102:HA102)*15)</f>
        <v>30</v>
      </c>
      <c r="HD102" s="41" t="s">
        <v>196</v>
      </c>
    </row>
    <row r="103" customFormat="false" ht="12.75" hidden="false" customHeight="false" outlineLevel="0" collapsed="false">
      <c r="A103" s="83" t="n">
        <v>1</v>
      </c>
      <c r="B103" s="84" t="s">
        <v>198</v>
      </c>
      <c r="C103" s="85" t="s">
        <v>220</v>
      </c>
      <c r="D103" s="86" t="s">
        <v>14</v>
      </c>
      <c r="E103" s="87" t="n">
        <v>25492</v>
      </c>
      <c r="F103" s="87" t="str">
        <f aca="false">IF(E103&lt;36864,"17ans et +",IF(E103&gt;38324,"8-12ans","13-16ans"))</f>
        <v>17ans et +</v>
      </c>
      <c r="G103" s="88" t="s">
        <v>12</v>
      </c>
      <c r="H103" s="89"/>
      <c r="I103" s="89"/>
      <c r="J103" s="89" t="n">
        <v>1</v>
      </c>
      <c r="K103" s="89" t="n">
        <v>1</v>
      </c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90" t="n">
        <f aca="false">SUM(H103:AA103)</f>
        <v>2</v>
      </c>
      <c r="AC103" s="90" t="n">
        <f aca="false">(SUM(H103:U103)*10)+(SUM(V103:AA103)*15)</f>
        <v>20</v>
      </c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2" t="n">
        <f aca="false">SUM(AD103:AW103)</f>
        <v>0</v>
      </c>
      <c r="AY103" s="92" t="n">
        <f aca="false">(SUM(AD103:AQ103)*10)+(SUM(AR103:AW103)*15)</f>
        <v>0</v>
      </c>
      <c r="AZ103" s="84" t="n">
        <f aca="false">AC103+AY103</f>
        <v>20</v>
      </c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4" t="n">
        <f aca="false">SUM(BA103:BT103)</f>
        <v>0</v>
      </c>
      <c r="BV103" s="94" t="n">
        <f aca="false">(SUM(BA103:BN103)*10)+(SUM(BO103:BT103)*15)</f>
        <v>0</v>
      </c>
      <c r="BW103" s="84" t="n">
        <f aca="false">AZ103+BV103</f>
        <v>20</v>
      </c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6" t="n">
        <f aca="false">SUM(BX103:CQ103)</f>
        <v>0</v>
      </c>
      <c r="CS103" s="96" t="n">
        <f aca="false">(SUM(BX103:CK103)*10)+(SUM(CL103:CQ103)*15)</f>
        <v>0</v>
      </c>
      <c r="CT103" s="84" t="n">
        <f aca="false">BW103+CS103</f>
        <v>20</v>
      </c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8" t="n">
        <f aca="false">SUM(CU103:DN103)</f>
        <v>0</v>
      </c>
      <c r="DP103" s="98" t="n">
        <f aca="false">(SUM(CU103:DH103)*10)+(SUM(DI103:DN103)*15)</f>
        <v>0</v>
      </c>
      <c r="DQ103" s="84" t="n">
        <f aca="false">CT103+DP103</f>
        <v>20</v>
      </c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100" t="n">
        <f aca="false">SUM(DR103:EK103)</f>
        <v>0</v>
      </c>
      <c r="EM103" s="100" t="n">
        <f aca="false">(SUM(DR103:EE103)*10)+(SUM(EF103:EK103)*15)</f>
        <v>0</v>
      </c>
      <c r="EN103" s="84" t="n">
        <f aca="false">DQ103+EM103</f>
        <v>20</v>
      </c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90" t="n">
        <f aca="false">SUM(EO103:FH103)</f>
        <v>0</v>
      </c>
      <c r="FJ103" s="90" t="n">
        <f aca="false">(SUM(EO103:FB103)*10)+(SUM(FC103:FH103)*15)</f>
        <v>0</v>
      </c>
      <c r="FK103" s="84" t="n">
        <f aca="false">EN103+FJ103</f>
        <v>20</v>
      </c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2" t="n">
        <f aca="false">SUM(FL103:GE103)</f>
        <v>0</v>
      </c>
      <c r="GG103" s="102" t="n">
        <f aca="false">(SUM(FL103:FY103)*10)+(SUM(FZ103:GE103)*15)</f>
        <v>0</v>
      </c>
      <c r="GH103" s="103" t="n">
        <f aca="false">H103+AD103+BA103+BX103+CU103+DR103+EO103+FL103</f>
        <v>0</v>
      </c>
      <c r="GI103" s="103" t="n">
        <f aca="false">I103+AE103+BB103+BY103+CV103+DS103+EP103+FM103</f>
        <v>0</v>
      </c>
      <c r="GJ103" s="103" t="n">
        <f aca="false">J103+AF103+BC103+BZ103+CW103+DT103+EQ103+FN103</f>
        <v>1</v>
      </c>
      <c r="GK103" s="103" t="n">
        <f aca="false">K103+AG103+BD103+CA103+CX103+DU103+ER103+FO103</f>
        <v>1</v>
      </c>
      <c r="GL103" s="103" t="n">
        <f aca="false">L103+AH103+BE103+CB103+CY103+DV103+ES103+FP103</f>
        <v>0</v>
      </c>
      <c r="GM103" s="103" t="n">
        <f aca="false">M103+AI103+BF103+CC103+CZ103+DW103+ET103+FQ103</f>
        <v>0</v>
      </c>
      <c r="GN103" s="103" t="n">
        <f aca="false">N103+AJ103+BG103+CD103+DA103+DX103+EU103+FR103</f>
        <v>0</v>
      </c>
      <c r="GO103" s="103" t="n">
        <f aca="false">O103+AK103+BH103+CE103+DB103+DY103+EV103+FS103</f>
        <v>0</v>
      </c>
      <c r="GP103" s="103" t="n">
        <f aca="false">P103+AL103+BI103+CF103+DC103+DZ103+EW103+FT103</f>
        <v>0</v>
      </c>
      <c r="GQ103" s="103" t="n">
        <f aca="false">Q103+AM103+BJ103+CG103+DD103+EA103+EX103+FU103</f>
        <v>0</v>
      </c>
      <c r="GR103" s="103" t="n">
        <f aca="false">R103+AN103+BK103+CH103+DE103+EB103+EY103+FV103</f>
        <v>0</v>
      </c>
      <c r="GS103" s="103" t="n">
        <f aca="false">S103+AO103+BL103+CI103+DF103+EC103+EZ103+FW103</f>
        <v>0</v>
      </c>
      <c r="GT103" s="103" t="n">
        <f aca="false">T103+AP103+BM103+CJ103+DG103+ED103+FA103+FX103</f>
        <v>0</v>
      </c>
      <c r="GU103" s="103" t="n">
        <f aca="false">U103+AQ103+BN103+CK103+DH103+EE103+FB103+FY103</f>
        <v>0</v>
      </c>
      <c r="GV103" s="103" t="n">
        <f aca="false">V103+AR103+BO103+CL103+DI103+EF103+FC103+FZ103</f>
        <v>0</v>
      </c>
      <c r="GW103" s="103" t="n">
        <f aca="false">W103+AS103+BP103+CM103+DJ103+EG103+FD103+GA103</f>
        <v>0</v>
      </c>
      <c r="GX103" s="103" t="n">
        <f aca="false">X103+AT103+BQ103+CN103+DK103+EH103+FE103+GB103</f>
        <v>0</v>
      </c>
      <c r="GY103" s="103" t="n">
        <f aca="false">Y103+AU103+BR103+CO103+DL103+EI103+FF103+GC103</f>
        <v>0</v>
      </c>
      <c r="GZ103" s="103" t="n">
        <f aca="false">Z103+AV103+BS103+CP103+DM103+EJ103+FG103+GD103</f>
        <v>0</v>
      </c>
      <c r="HA103" s="103" t="n">
        <f aca="false">AA103+AW103+BT103+CQ103+DN103+EK103+FH103+GE103</f>
        <v>0</v>
      </c>
      <c r="HB103" s="84" t="n">
        <f aca="false">SUM(GH103:HA103)</f>
        <v>2</v>
      </c>
      <c r="HC103" s="84" t="n">
        <f aca="false">(SUM(GH103:GU103)*10)+(SUM(GV103:HA103)*15)</f>
        <v>20</v>
      </c>
      <c r="HD103" s="41" t="s">
        <v>196</v>
      </c>
    </row>
    <row r="104" customFormat="false" ht="12.75" hidden="false" customHeight="false" outlineLevel="0" collapsed="false">
      <c r="A104" s="83" t="n">
        <v>1</v>
      </c>
      <c r="B104" s="84" t="s">
        <v>206</v>
      </c>
      <c r="C104" s="85" t="s">
        <v>221</v>
      </c>
      <c r="D104" s="86" t="s">
        <v>14</v>
      </c>
      <c r="E104" s="87" t="n">
        <v>39550</v>
      </c>
      <c r="F104" s="87" t="str">
        <f aca="false">IF(E104&lt;36864,"17ans et +",IF(E104&gt;38324,"8-12ans","13-16ans"))</f>
        <v>8-12ans</v>
      </c>
      <c r="G104" s="88" t="s">
        <v>13</v>
      </c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90" t="n">
        <f aca="false">SUM(H104:AA104)</f>
        <v>0</v>
      </c>
      <c r="AC104" s="90" t="n">
        <f aca="false">(SUM(H104:U104)*10)+(SUM(V104:AA104)*15)</f>
        <v>0</v>
      </c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2" t="n">
        <f aca="false">SUM(AD104:AW104)</f>
        <v>0</v>
      </c>
      <c r="AY104" s="92" t="n">
        <f aca="false">(SUM(AD104:AQ104)*10)+(SUM(AR104:AW104)*15)</f>
        <v>0</v>
      </c>
      <c r="AZ104" s="84" t="n">
        <f aca="false">AC104+AY104</f>
        <v>0</v>
      </c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4" t="n">
        <f aca="false">SUM(BA104:BT104)</f>
        <v>0</v>
      </c>
      <c r="BV104" s="94" t="n">
        <f aca="false">(SUM(BA104:BN104)*10)+(SUM(BO104:BT104)*15)</f>
        <v>0</v>
      </c>
      <c r="BW104" s="84" t="n">
        <f aca="false">AZ104+BV104</f>
        <v>0</v>
      </c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6" t="n">
        <f aca="false">SUM(BX104:CQ104)</f>
        <v>0</v>
      </c>
      <c r="CS104" s="96" t="n">
        <f aca="false">(SUM(BX104:CK104)*10)+(SUM(CL104:CQ104)*15)</f>
        <v>0</v>
      </c>
      <c r="CT104" s="84" t="n">
        <f aca="false">BW104+CS104</f>
        <v>0</v>
      </c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8" t="n">
        <f aca="false">SUM(CU104:DN104)</f>
        <v>0</v>
      </c>
      <c r="DP104" s="98" t="n">
        <f aca="false">(SUM(CU104:DH104)*10)+(SUM(DI104:DN104)*15)</f>
        <v>0</v>
      </c>
      <c r="DQ104" s="84" t="n">
        <f aca="false">CT104+DP104</f>
        <v>0</v>
      </c>
      <c r="DR104" s="99"/>
      <c r="DS104" s="99"/>
      <c r="DT104" s="99"/>
      <c r="DU104" s="99"/>
      <c r="DV104" s="99"/>
      <c r="DW104" s="99"/>
      <c r="DX104" s="99"/>
      <c r="DY104" s="99"/>
      <c r="DZ104" s="99"/>
      <c r="EA104" s="99" t="n">
        <v>1</v>
      </c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100" t="n">
        <f aca="false">SUM(DR104:EK104)</f>
        <v>1</v>
      </c>
      <c r="EM104" s="100" t="n">
        <f aca="false">(SUM(DR104:EE104)*10)+(SUM(EF104:EK104)*15)</f>
        <v>10</v>
      </c>
      <c r="EN104" s="84" t="n">
        <f aca="false">DQ104+EM104</f>
        <v>10</v>
      </c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 t="n">
        <v>1</v>
      </c>
      <c r="EZ104" s="89"/>
      <c r="FA104" s="89"/>
      <c r="FB104" s="89"/>
      <c r="FC104" s="89"/>
      <c r="FD104" s="89"/>
      <c r="FE104" s="89"/>
      <c r="FF104" s="89"/>
      <c r="FG104" s="89"/>
      <c r="FH104" s="89"/>
      <c r="FI104" s="90" t="n">
        <f aca="false">SUM(EO104:FH104)</f>
        <v>1</v>
      </c>
      <c r="FJ104" s="90" t="n">
        <f aca="false">(SUM(EO104:FB104)*10)+(SUM(FC104:FH104)*15)</f>
        <v>10</v>
      </c>
      <c r="FK104" s="84" t="n">
        <f aca="false">EN104+FJ104</f>
        <v>20</v>
      </c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2" t="n">
        <f aca="false">SUM(FL104:GE104)</f>
        <v>0</v>
      </c>
      <c r="GG104" s="102" t="n">
        <f aca="false">(SUM(FL104:FY104)*10)+(SUM(FZ104:GE104)*15)</f>
        <v>0</v>
      </c>
      <c r="GH104" s="103" t="n">
        <f aca="false">H104+AD104+BA104+BX104+CU104+DR104+EO104+FL104</f>
        <v>0</v>
      </c>
      <c r="GI104" s="103" t="n">
        <f aca="false">I104+AE104+BB104+BY104+CV104+DS104+EP104+FM104</f>
        <v>0</v>
      </c>
      <c r="GJ104" s="103" t="n">
        <f aca="false">J104+AF104+BC104+BZ104+CW104+DT104+EQ104+FN104</f>
        <v>0</v>
      </c>
      <c r="GK104" s="103" t="n">
        <f aca="false">K104+AG104+BD104+CA104+CX104+DU104+ER104+FO104</f>
        <v>0</v>
      </c>
      <c r="GL104" s="103" t="n">
        <f aca="false">L104+AH104+BE104+CB104+CY104+DV104+ES104+FP104</f>
        <v>0</v>
      </c>
      <c r="GM104" s="103" t="n">
        <f aca="false">M104+AI104+BF104+CC104+CZ104+DW104+ET104+FQ104</f>
        <v>0</v>
      </c>
      <c r="GN104" s="103" t="n">
        <f aca="false">N104+AJ104+BG104+CD104+DA104+DX104+EU104+FR104</f>
        <v>0</v>
      </c>
      <c r="GO104" s="103" t="n">
        <f aca="false">O104+AK104+BH104+CE104+DB104+DY104+EV104+FS104</f>
        <v>0</v>
      </c>
      <c r="GP104" s="103" t="n">
        <f aca="false">P104+AL104+BI104+CF104+DC104+DZ104+EW104+FT104</f>
        <v>0</v>
      </c>
      <c r="GQ104" s="103" t="n">
        <f aca="false">Q104+AM104+BJ104+CG104+DD104+EA104+EX104+FU104</f>
        <v>1</v>
      </c>
      <c r="GR104" s="103" t="n">
        <f aca="false">R104+AN104+BK104+CH104+DE104+EB104+EY104+FV104</f>
        <v>1</v>
      </c>
      <c r="GS104" s="103" t="n">
        <f aca="false">S104+AO104+BL104+CI104+DF104+EC104+EZ104+FW104</f>
        <v>0</v>
      </c>
      <c r="GT104" s="103" t="n">
        <f aca="false">T104+AP104+BM104+CJ104+DG104+ED104+FA104+FX104</f>
        <v>0</v>
      </c>
      <c r="GU104" s="103" t="n">
        <f aca="false">U104+AQ104+BN104+CK104+DH104+EE104+FB104+FY104</f>
        <v>0</v>
      </c>
      <c r="GV104" s="103" t="n">
        <f aca="false">V104+AR104+BO104+CL104+DI104+EF104+FC104+FZ104</f>
        <v>0</v>
      </c>
      <c r="GW104" s="103" t="n">
        <f aca="false">W104+AS104+BP104+CM104+DJ104+EG104+FD104+GA104</f>
        <v>0</v>
      </c>
      <c r="GX104" s="103" t="n">
        <f aca="false">X104+AT104+BQ104+CN104+DK104+EH104+FE104+GB104</f>
        <v>0</v>
      </c>
      <c r="GY104" s="103" t="n">
        <f aca="false">Y104+AU104+BR104+CO104+DL104+EI104+FF104+GC104</f>
        <v>0</v>
      </c>
      <c r="GZ104" s="103" t="n">
        <f aca="false">Z104+AV104+BS104+CP104+DM104+EJ104+FG104+GD104</f>
        <v>0</v>
      </c>
      <c r="HA104" s="103" t="n">
        <f aca="false">AA104+AW104+BT104+CQ104+DN104+EK104+FH104+GE104</f>
        <v>0</v>
      </c>
      <c r="HB104" s="84" t="n">
        <f aca="false">SUM(GH104:HA104)</f>
        <v>2</v>
      </c>
      <c r="HC104" s="84" t="n">
        <f aca="false">(SUM(GH104:GU104)*10)+(SUM(GV104:HA104)*15)</f>
        <v>20</v>
      </c>
      <c r="HD104" s="41" t="s">
        <v>208</v>
      </c>
    </row>
    <row r="105" customFormat="false" ht="12.75" hidden="false" customHeight="false" outlineLevel="0" collapsed="false">
      <c r="A105" s="83" t="n">
        <v>1</v>
      </c>
      <c r="B105" s="84" t="s">
        <v>198</v>
      </c>
      <c r="C105" s="85" t="s">
        <v>222</v>
      </c>
      <c r="D105" s="86" t="s">
        <v>14</v>
      </c>
      <c r="E105" s="87" t="n">
        <v>35284</v>
      </c>
      <c r="F105" s="87" t="str">
        <f aca="false">IF(E105&lt;36864,"17ans et +",IF(E105&gt;38324,"8-12ans","13-16ans"))</f>
        <v>17ans et +</v>
      </c>
      <c r="G105" s="88" t="s">
        <v>12</v>
      </c>
      <c r="H105" s="89"/>
      <c r="I105" s="89"/>
      <c r="J105" s="89"/>
      <c r="K105" s="89"/>
      <c r="L105" s="89" t="n">
        <v>1</v>
      </c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90" t="n">
        <f aca="false">SUM(H105:AA105)</f>
        <v>1</v>
      </c>
      <c r="AC105" s="90" t="n">
        <f aca="false">(SUM(H105:U105)*10)+(SUM(V105:AA105)*15)</f>
        <v>10</v>
      </c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2" t="n">
        <f aca="false">SUM(AD105:AW105)</f>
        <v>0</v>
      </c>
      <c r="AY105" s="92" t="n">
        <f aca="false">(SUM(AD105:AQ105)*10)+(SUM(AR105:AW105)*15)</f>
        <v>0</v>
      </c>
      <c r="AZ105" s="84" t="n">
        <f aca="false">AC105+AY105</f>
        <v>10</v>
      </c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4" t="n">
        <f aca="false">SUM(BA105:BT105)</f>
        <v>0</v>
      </c>
      <c r="BV105" s="94" t="n">
        <f aca="false">(SUM(BA105:BN105)*10)+(SUM(BO105:BT105)*15)</f>
        <v>0</v>
      </c>
      <c r="BW105" s="84" t="n">
        <f aca="false">AZ105+BV105</f>
        <v>10</v>
      </c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6" t="n">
        <f aca="false">SUM(BX105:CQ105)</f>
        <v>0</v>
      </c>
      <c r="CS105" s="96" t="n">
        <f aca="false">(SUM(BX105:CK105)*10)+(SUM(CL105:CQ105)*15)</f>
        <v>0</v>
      </c>
      <c r="CT105" s="84" t="n">
        <f aca="false">BW105+CS105</f>
        <v>10</v>
      </c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8" t="n">
        <f aca="false">SUM(CU105:DN105)</f>
        <v>0</v>
      </c>
      <c r="DP105" s="98" t="n">
        <f aca="false">(SUM(CU105:DH105)*10)+(SUM(DI105:DN105)*15)</f>
        <v>0</v>
      </c>
      <c r="DQ105" s="84" t="n">
        <f aca="false">CT105+DP105</f>
        <v>10</v>
      </c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100" t="n">
        <f aca="false">SUM(DR105:EK105)</f>
        <v>0</v>
      </c>
      <c r="EM105" s="100" t="n">
        <f aca="false">(SUM(DR105:EE105)*10)+(SUM(EF105:EK105)*15)</f>
        <v>0</v>
      </c>
      <c r="EN105" s="84" t="n">
        <f aca="false">DQ105+EM105</f>
        <v>10</v>
      </c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90" t="n">
        <f aca="false">SUM(EO105:FH105)</f>
        <v>0</v>
      </c>
      <c r="FJ105" s="90" t="n">
        <f aca="false">(SUM(EO105:FB105)*10)+(SUM(FC105:FH105)*15)</f>
        <v>0</v>
      </c>
      <c r="FK105" s="84" t="n">
        <f aca="false">EN105+FJ105</f>
        <v>10</v>
      </c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2" t="n">
        <f aca="false">SUM(FL105:GE105)</f>
        <v>0</v>
      </c>
      <c r="GG105" s="102" t="n">
        <f aca="false">(SUM(FL105:FY105)*10)+(SUM(FZ105:GE105)*15)</f>
        <v>0</v>
      </c>
      <c r="GH105" s="103" t="n">
        <f aca="false">H105+AD105+BA105+BX105+CU105+DR105+EO105+FL105</f>
        <v>0</v>
      </c>
      <c r="GI105" s="103" t="n">
        <f aca="false">I105+AE105+BB105+BY105+CV105+DS105+EP105+FM105</f>
        <v>0</v>
      </c>
      <c r="GJ105" s="103" t="n">
        <f aca="false">J105+AF105+BC105+BZ105+CW105+DT105+EQ105+FN105</f>
        <v>0</v>
      </c>
      <c r="GK105" s="103" t="n">
        <f aca="false">K105+AG105+BD105+CA105+CX105+DU105+ER105+FO105</f>
        <v>0</v>
      </c>
      <c r="GL105" s="103" t="n">
        <f aca="false">L105+AH105+BE105+CB105+CY105+DV105+ES105+FP105</f>
        <v>1</v>
      </c>
      <c r="GM105" s="103" t="n">
        <f aca="false">M105+AI105+BF105+CC105+CZ105+DW105+ET105+FQ105</f>
        <v>0</v>
      </c>
      <c r="GN105" s="103" t="n">
        <f aca="false">N105+AJ105+BG105+CD105+DA105+DX105+EU105+FR105</f>
        <v>0</v>
      </c>
      <c r="GO105" s="103" t="n">
        <f aca="false">O105+AK105+BH105+CE105+DB105+DY105+EV105+FS105</f>
        <v>0</v>
      </c>
      <c r="GP105" s="103" t="n">
        <f aca="false">P105+AL105+BI105+CF105+DC105+DZ105+EW105+FT105</f>
        <v>0</v>
      </c>
      <c r="GQ105" s="103" t="n">
        <f aca="false">Q105+AM105+BJ105+CG105+DD105+EA105+EX105+FU105</f>
        <v>0</v>
      </c>
      <c r="GR105" s="103" t="n">
        <f aca="false">R105+AN105+BK105+CH105+DE105+EB105+EY105+FV105</f>
        <v>0</v>
      </c>
      <c r="GS105" s="103" t="n">
        <f aca="false">S105+AO105+BL105+CI105+DF105+EC105+EZ105+FW105</f>
        <v>0</v>
      </c>
      <c r="GT105" s="103" t="n">
        <f aca="false">T105+AP105+BM105+CJ105+DG105+ED105+FA105+FX105</f>
        <v>0</v>
      </c>
      <c r="GU105" s="103" t="n">
        <f aca="false">U105+AQ105+BN105+CK105+DH105+EE105+FB105+FY105</f>
        <v>0</v>
      </c>
      <c r="GV105" s="103" t="n">
        <f aca="false">V105+AR105+BO105+CL105+DI105+EF105+FC105+FZ105</f>
        <v>0</v>
      </c>
      <c r="GW105" s="103" t="n">
        <f aca="false">W105+AS105+BP105+CM105+DJ105+EG105+FD105+GA105</f>
        <v>0</v>
      </c>
      <c r="GX105" s="103" t="n">
        <f aca="false">X105+AT105+BQ105+CN105+DK105+EH105+FE105+GB105</f>
        <v>0</v>
      </c>
      <c r="GY105" s="103" t="n">
        <f aca="false">Y105+AU105+BR105+CO105+DL105+EI105+FF105+GC105</f>
        <v>0</v>
      </c>
      <c r="GZ105" s="103" t="n">
        <f aca="false">Z105+AV105+BS105+CP105+DM105+EJ105+FG105+GD105</f>
        <v>0</v>
      </c>
      <c r="HA105" s="103" t="n">
        <f aca="false">AA105+AW105+BT105+CQ105+DN105+EK105+FH105+GE105</f>
        <v>0</v>
      </c>
      <c r="HB105" s="84" t="n">
        <f aca="false">SUM(GH105:HA105)</f>
        <v>1</v>
      </c>
      <c r="HC105" s="84" t="n">
        <f aca="false">(SUM(GH105:GU105)*10)+(SUM(GV105:HA105)*15)</f>
        <v>10</v>
      </c>
      <c r="HD105" s="41" t="s">
        <v>196</v>
      </c>
    </row>
    <row r="106" customFormat="false" ht="12.75" hidden="false" customHeight="false" outlineLevel="0" collapsed="false">
      <c r="A106" s="83" t="n">
        <v>1</v>
      </c>
      <c r="B106" s="84" t="s">
        <v>223</v>
      </c>
      <c r="C106" s="85" t="s">
        <v>224</v>
      </c>
      <c r="D106" s="86" t="s">
        <v>14</v>
      </c>
      <c r="E106" s="87" t="n">
        <v>36872</v>
      </c>
      <c r="F106" s="87" t="str">
        <f aca="false">IF(E106&lt;36864,"17ans et +",IF(E106&gt;38324,"8-12ans","13-16ans"))</f>
        <v>13-16ans</v>
      </c>
      <c r="G106" s="88" t="s">
        <v>13</v>
      </c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90" t="n">
        <f aca="false">SUM(H106:AA106)</f>
        <v>0</v>
      </c>
      <c r="AC106" s="90" t="n">
        <f aca="false">(SUM(H106:U106)*10)+(SUM(V106:AA106)*15)</f>
        <v>0</v>
      </c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2" t="n">
        <f aca="false">SUM(AD106:AW106)</f>
        <v>0</v>
      </c>
      <c r="AY106" s="92" t="n">
        <f aca="false">(SUM(AD106:AQ106)*10)+(SUM(AR106:AW106)*15)</f>
        <v>0</v>
      </c>
      <c r="AZ106" s="84" t="n">
        <f aca="false">AC106+AY106</f>
        <v>0</v>
      </c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4" t="n">
        <f aca="false">SUM(BA106:BT106)</f>
        <v>0</v>
      </c>
      <c r="BV106" s="94" t="n">
        <f aca="false">(SUM(BA106:BN106)*10)+(SUM(BO106:BT106)*15)</f>
        <v>0</v>
      </c>
      <c r="BW106" s="84" t="n">
        <f aca="false">AZ106+BV106</f>
        <v>0</v>
      </c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6" t="n">
        <f aca="false">SUM(BX106:CQ106)</f>
        <v>0</v>
      </c>
      <c r="CS106" s="96" t="n">
        <f aca="false">(SUM(BX106:CK106)*10)+(SUM(CL106:CQ106)*15)</f>
        <v>0</v>
      </c>
      <c r="CT106" s="84" t="n">
        <f aca="false">BW106+CS106</f>
        <v>0</v>
      </c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8" t="n">
        <f aca="false">SUM(CU106:DN106)</f>
        <v>0</v>
      </c>
      <c r="DP106" s="98" t="n">
        <f aca="false">(SUM(CU106:DH106)*10)+(SUM(DI106:DN106)*15)</f>
        <v>0</v>
      </c>
      <c r="DQ106" s="84" t="n">
        <f aca="false">CT106+DP106</f>
        <v>0</v>
      </c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100" t="n">
        <f aca="false">SUM(DR106:EK106)</f>
        <v>0</v>
      </c>
      <c r="EM106" s="100" t="n">
        <f aca="false">(SUM(DR106:EE106)*10)+(SUM(EF106:EK106)*15)</f>
        <v>0</v>
      </c>
      <c r="EN106" s="84" t="n">
        <f aca="false">DQ106+EM106</f>
        <v>0</v>
      </c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90" t="n">
        <f aca="false">SUM(EO106:FH106)</f>
        <v>0</v>
      </c>
      <c r="FJ106" s="90" t="n">
        <f aca="false">(SUM(EO106:FB106)*10)+(SUM(FC106:FH106)*15)</f>
        <v>0</v>
      </c>
      <c r="FK106" s="84" t="n">
        <f aca="false">EN106+FJ106</f>
        <v>0</v>
      </c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2" t="n">
        <f aca="false">SUM(FL106:GE106)</f>
        <v>0</v>
      </c>
      <c r="GG106" s="102" t="n">
        <f aca="false">(SUM(FL106:FY106)*10)+(SUM(FZ106:GE106)*15)</f>
        <v>0</v>
      </c>
      <c r="GH106" s="103" t="n">
        <f aca="false">H106+AD106+BA106+BX106+CU106+DR106+EO106+FL106</f>
        <v>0</v>
      </c>
      <c r="GI106" s="103" t="n">
        <f aca="false">I106+AE106+BB106+BY106+CV106+DS106+EP106+FM106</f>
        <v>0</v>
      </c>
      <c r="GJ106" s="103" t="n">
        <f aca="false">J106+AF106+BC106+BZ106+CW106+DT106+EQ106+FN106</f>
        <v>0</v>
      </c>
      <c r="GK106" s="103" t="n">
        <f aca="false">K106+AG106+BD106+CA106+CX106+DU106+ER106+FO106</f>
        <v>0</v>
      </c>
      <c r="GL106" s="103" t="n">
        <f aca="false">L106+AH106+BE106+CB106+CY106+DV106+ES106+FP106</f>
        <v>0</v>
      </c>
      <c r="GM106" s="103" t="n">
        <f aca="false">M106+AI106+BF106+CC106+CZ106+DW106+ET106+FQ106</f>
        <v>0</v>
      </c>
      <c r="GN106" s="103" t="n">
        <f aca="false">N106+AJ106+BG106+CD106+DA106+DX106+EU106+FR106</f>
        <v>0</v>
      </c>
      <c r="GO106" s="103" t="n">
        <f aca="false">O106+AK106+BH106+CE106+DB106+DY106+EV106+FS106</f>
        <v>0</v>
      </c>
      <c r="GP106" s="103" t="n">
        <f aca="false">P106+AL106+BI106+CF106+DC106+DZ106+EW106+FT106</f>
        <v>0</v>
      </c>
      <c r="GQ106" s="103" t="n">
        <f aca="false">Q106+AM106+BJ106+CG106+DD106+EA106+EX106+FU106</f>
        <v>0</v>
      </c>
      <c r="GR106" s="103" t="n">
        <f aca="false">R106+AN106+BK106+CH106+DE106+EB106+EY106+FV106</f>
        <v>0</v>
      </c>
      <c r="GS106" s="103" t="n">
        <f aca="false">S106+AO106+BL106+CI106+DF106+EC106+EZ106+FW106</f>
        <v>0</v>
      </c>
      <c r="GT106" s="103" t="n">
        <f aca="false">T106+AP106+BM106+CJ106+DG106+ED106+FA106+FX106</f>
        <v>0</v>
      </c>
      <c r="GU106" s="103" t="n">
        <f aca="false">U106+AQ106+BN106+CK106+DH106+EE106+FB106+FY106</f>
        <v>0</v>
      </c>
      <c r="GV106" s="103" t="n">
        <f aca="false">V106+AR106+BO106+CL106+DI106+EF106+FC106+FZ106</f>
        <v>0</v>
      </c>
      <c r="GW106" s="103" t="n">
        <f aca="false">W106+AS106+BP106+CM106+DJ106+EG106+FD106+GA106</f>
        <v>0</v>
      </c>
      <c r="GX106" s="103" t="n">
        <f aca="false">X106+AT106+BQ106+CN106+DK106+EH106+FE106+GB106</f>
        <v>0</v>
      </c>
      <c r="GY106" s="103" t="n">
        <f aca="false">Y106+AU106+BR106+CO106+DL106+EI106+FF106+GC106</f>
        <v>0</v>
      </c>
      <c r="GZ106" s="103" t="n">
        <f aca="false">Z106+AV106+BS106+CP106+DM106+EJ106+FG106+GD106</f>
        <v>0</v>
      </c>
      <c r="HA106" s="103" t="n">
        <f aca="false">AA106+AW106+BT106+CQ106+DN106+EK106+FH106+GE106</f>
        <v>0</v>
      </c>
      <c r="HB106" s="84" t="n">
        <f aca="false">SUM(GH106:HA106)</f>
        <v>0</v>
      </c>
      <c r="HC106" s="84" t="n">
        <f aca="false">(SUM(GH106:GU106)*10)+(SUM(GV106:HA106)*15)</f>
        <v>0</v>
      </c>
    </row>
    <row r="107" customFormat="false" ht="12.75" hidden="false" customHeight="false" outlineLevel="0" collapsed="false">
      <c r="A107" s="83" t="n">
        <v>1</v>
      </c>
      <c r="B107" s="84" t="s">
        <v>225</v>
      </c>
      <c r="C107" s="85" t="s">
        <v>226</v>
      </c>
      <c r="D107" s="86" t="s">
        <v>14</v>
      </c>
      <c r="E107" s="87" t="n">
        <v>36605</v>
      </c>
      <c r="F107" s="87" t="str">
        <f aca="false">IF(E107&lt;36864,"17ans et +",IF(E107&gt;38324,"8-12ans","13-16ans"))</f>
        <v>17ans et +</v>
      </c>
      <c r="G107" s="88" t="s">
        <v>13</v>
      </c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90" t="n">
        <f aca="false">SUM(H107:AA107)</f>
        <v>0</v>
      </c>
      <c r="AC107" s="90" t="n">
        <f aca="false">(SUM(H107:U107)*10)+(SUM(V107:AA107)*15)</f>
        <v>0</v>
      </c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2" t="n">
        <f aca="false">SUM(AD107:AW107)</f>
        <v>0</v>
      </c>
      <c r="AY107" s="92" t="n">
        <f aca="false">(SUM(AD107:AQ107)*10)+(SUM(AR107:AW107)*15)</f>
        <v>0</v>
      </c>
      <c r="AZ107" s="84" t="n">
        <f aca="false">AC107+AY107</f>
        <v>0</v>
      </c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4" t="n">
        <f aca="false">SUM(BA107:BT107)</f>
        <v>0</v>
      </c>
      <c r="BV107" s="94" t="n">
        <f aca="false">(SUM(BA107:BN107)*10)+(SUM(BO107:BT107)*15)</f>
        <v>0</v>
      </c>
      <c r="BW107" s="84" t="n">
        <f aca="false">AZ107+BV107</f>
        <v>0</v>
      </c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6" t="n">
        <f aca="false">SUM(BX107:CQ107)</f>
        <v>0</v>
      </c>
      <c r="CS107" s="96" t="n">
        <f aca="false">(SUM(BX107:CK107)*10)+(SUM(CL107:CQ107)*15)</f>
        <v>0</v>
      </c>
      <c r="CT107" s="84" t="n">
        <f aca="false">BW107+CS107</f>
        <v>0</v>
      </c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8" t="n">
        <f aca="false">SUM(CU107:DN107)</f>
        <v>0</v>
      </c>
      <c r="DP107" s="98" t="n">
        <f aca="false">(SUM(CU107:DH107)*10)+(SUM(DI107:DN107)*15)</f>
        <v>0</v>
      </c>
      <c r="DQ107" s="84" t="n">
        <f aca="false">CT107+DP107</f>
        <v>0</v>
      </c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100" t="n">
        <f aca="false">SUM(DR107:EK107)</f>
        <v>0</v>
      </c>
      <c r="EM107" s="100" t="n">
        <f aca="false">(SUM(DR107:EE107)*10)+(SUM(EF107:EK107)*15)</f>
        <v>0</v>
      </c>
      <c r="EN107" s="84" t="n">
        <f aca="false">DQ107+EM107</f>
        <v>0</v>
      </c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90" t="n">
        <f aca="false">SUM(EO107:FH107)</f>
        <v>0</v>
      </c>
      <c r="FJ107" s="90" t="n">
        <f aca="false">(SUM(EO107:FB107)*10)+(SUM(FC107:FH107)*15)</f>
        <v>0</v>
      </c>
      <c r="FK107" s="84" t="n">
        <f aca="false">EN107+FJ107</f>
        <v>0</v>
      </c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2" t="n">
        <f aca="false">SUM(FL107:GE107)</f>
        <v>0</v>
      </c>
      <c r="GG107" s="102" t="n">
        <f aca="false">(SUM(FL107:FY107)*10)+(SUM(FZ107:GE107)*15)</f>
        <v>0</v>
      </c>
      <c r="GH107" s="103" t="n">
        <f aca="false">H107+AD107+BA107+BX107+CU107+DR107+EO107+FL107</f>
        <v>0</v>
      </c>
      <c r="GI107" s="103" t="n">
        <f aca="false">I107+AE107+BB107+BY107+CV107+DS107+EP107+FM107</f>
        <v>0</v>
      </c>
      <c r="GJ107" s="103" t="n">
        <f aca="false">J107+AF107+BC107+BZ107+CW107+DT107+EQ107+FN107</f>
        <v>0</v>
      </c>
      <c r="GK107" s="103" t="n">
        <f aca="false">K107+AG107+BD107+CA107+CX107+DU107+ER107+FO107</f>
        <v>0</v>
      </c>
      <c r="GL107" s="103" t="n">
        <f aca="false">L107+AH107+BE107+CB107+CY107+DV107+ES107+FP107</f>
        <v>0</v>
      </c>
      <c r="GM107" s="103" t="n">
        <f aca="false">M107+AI107+BF107+CC107+CZ107+DW107+ET107+FQ107</f>
        <v>0</v>
      </c>
      <c r="GN107" s="103" t="n">
        <f aca="false">N107+AJ107+BG107+CD107+DA107+DX107+EU107+FR107</f>
        <v>0</v>
      </c>
      <c r="GO107" s="103" t="n">
        <f aca="false">O107+AK107+BH107+CE107+DB107+DY107+EV107+FS107</f>
        <v>0</v>
      </c>
      <c r="GP107" s="103" t="n">
        <f aca="false">P107+AL107+BI107+CF107+DC107+DZ107+EW107+FT107</f>
        <v>0</v>
      </c>
      <c r="GQ107" s="103" t="n">
        <f aca="false">Q107+AM107+BJ107+CG107+DD107+EA107+EX107+FU107</f>
        <v>0</v>
      </c>
      <c r="GR107" s="103" t="n">
        <f aca="false">R107+AN107+BK107+CH107+DE107+EB107+EY107+FV107</f>
        <v>0</v>
      </c>
      <c r="GS107" s="103" t="n">
        <f aca="false">S107+AO107+BL107+CI107+DF107+EC107+EZ107+FW107</f>
        <v>0</v>
      </c>
      <c r="GT107" s="103" t="n">
        <f aca="false">T107+AP107+BM107+CJ107+DG107+ED107+FA107+FX107</f>
        <v>0</v>
      </c>
      <c r="GU107" s="103" t="n">
        <f aca="false">U107+AQ107+BN107+CK107+DH107+EE107+FB107+FY107</f>
        <v>0</v>
      </c>
      <c r="GV107" s="103" t="n">
        <f aca="false">V107+AR107+BO107+CL107+DI107+EF107+FC107+FZ107</f>
        <v>0</v>
      </c>
      <c r="GW107" s="103" t="n">
        <f aca="false">W107+AS107+BP107+CM107+DJ107+EG107+FD107+GA107</f>
        <v>0</v>
      </c>
      <c r="GX107" s="103" t="n">
        <f aca="false">X107+AT107+BQ107+CN107+DK107+EH107+FE107+GB107</f>
        <v>0</v>
      </c>
      <c r="GY107" s="103" t="n">
        <f aca="false">Y107+AU107+BR107+CO107+DL107+EI107+FF107+GC107</f>
        <v>0</v>
      </c>
      <c r="GZ107" s="103" t="n">
        <f aca="false">Z107+AV107+BS107+CP107+DM107+EJ107+FG107+GD107</f>
        <v>0</v>
      </c>
      <c r="HA107" s="103" t="n">
        <f aca="false">AA107+AW107+BT107+CQ107+DN107+EK107+FH107+GE107</f>
        <v>0</v>
      </c>
      <c r="HB107" s="84" t="n">
        <f aca="false">SUM(GH107:HA107)</f>
        <v>0</v>
      </c>
      <c r="HC107" s="84" t="n">
        <f aca="false">(SUM(GH107:GU107)*10)+(SUM(GV107:HA107)*15)</f>
        <v>0</v>
      </c>
    </row>
    <row r="108" customFormat="false" ht="13.5" hidden="false" customHeight="true" outlineLevel="0" collapsed="false">
      <c r="A108" s="83" t="n">
        <v>1</v>
      </c>
      <c r="B108" s="84" t="s">
        <v>227</v>
      </c>
      <c r="C108" s="85" t="s">
        <v>109</v>
      </c>
      <c r="D108" s="86" t="s">
        <v>15</v>
      </c>
      <c r="E108" s="87" t="n">
        <v>16988</v>
      </c>
      <c r="F108" s="87" t="str">
        <f aca="false">IF(E108&lt;36864,"17ans et +",IF(E108&gt;38324,"8-12ans","13-16ans"))</f>
        <v>17ans et +</v>
      </c>
      <c r="G108" s="88" t="s">
        <v>13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90" t="n">
        <f aca="false">SUM(H108:AA108)</f>
        <v>0</v>
      </c>
      <c r="AC108" s="90" t="n">
        <f aca="false">(SUM(H108:U108)*10)+(SUM(V108:AA108)*15)</f>
        <v>0</v>
      </c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2" t="n">
        <f aca="false">SUM(AD108:AW108)</f>
        <v>0</v>
      </c>
      <c r="AY108" s="92" t="n">
        <f aca="false">(SUM(AD108:AQ108)*10)+(SUM(AR108:AW108)*15)</f>
        <v>0</v>
      </c>
      <c r="AZ108" s="84" t="n">
        <f aca="false">AC108+AY108</f>
        <v>0</v>
      </c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4" t="n">
        <f aca="false">SUM(BA108:BT108)</f>
        <v>0</v>
      </c>
      <c r="BV108" s="94" t="n">
        <f aca="false">(SUM(BA108:BN108)*10)+(SUM(BO108:BT108)*15)</f>
        <v>0</v>
      </c>
      <c r="BW108" s="84" t="n">
        <f aca="false">AZ108+BV108</f>
        <v>0</v>
      </c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6" t="n">
        <f aca="false">SUM(BX108:CQ108)</f>
        <v>0</v>
      </c>
      <c r="CS108" s="96" t="n">
        <f aca="false">(SUM(BX108:CK108)*10)+(SUM(CL108:CQ108)*15)</f>
        <v>0</v>
      </c>
      <c r="CT108" s="84" t="n">
        <f aca="false">BW108+CS108</f>
        <v>0</v>
      </c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8" t="n">
        <f aca="false">SUM(CU108:DN108)</f>
        <v>0</v>
      </c>
      <c r="DP108" s="98" t="n">
        <f aca="false">(SUM(CU108:DH108)*10)+(SUM(DI108:DN108)*15)</f>
        <v>0</v>
      </c>
      <c r="DQ108" s="84" t="n">
        <f aca="false">CT108+DP108</f>
        <v>0</v>
      </c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100" t="n">
        <f aca="false">SUM(DR108:EK108)</f>
        <v>0</v>
      </c>
      <c r="EM108" s="100" t="n">
        <f aca="false">(SUM(DR108:EE108)*10)+(SUM(EF108:EK108)*15)</f>
        <v>0</v>
      </c>
      <c r="EN108" s="84" t="n">
        <f aca="false">DQ108+EM108</f>
        <v>0</v>
      </c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90" t="n">
        <f aca="false">SUM(EO108:FH108)</f>
        <v>0</v>
      </c>
      <c r="FJ108" s="90" t="n">
        <f aca="false">(SUM(EO108:FB108)*10)+(SUM(FC108:FH108)*15)</f>
        <v>0</v>
      </c>
      <c r="FK108" s="84" t="n">
        <f aca="false">EN108+FJ108</f>
        <v>0</v>
      </c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2" t="n">
        <f aca="false">SUM(FL108:GE108)</f>
        <v>0</v>
      </c>
      <c r="GG108" s="102" t="n">
        <f aca="false">(SUM(FL108:FY108)*10)+(SUM(FZ108:GE108)*15)</f>
        <v>0</v>
      </c>
      <c r="GH108" s="103" t="n">
        <f aca="false">H108+AD108+BA108+BX108+CU108+DR108+EO108+FL108</f>
        <v>0</v>
      </c>
      <c r="GI108" s="103" t="n">
        <f aca="false">I108+AE108+BB108+BY108+CV108+DS108+EP108+FM108</f>
        <v>0</v>
      </c>
      <c r="GJ108" s="103" t="n">
        <f aca="false">J108+AF108+BC108+BZ108+CW108+DT108+EQ108+FN108</f>
        <v>0</v>
      </c>
      <c r="GK108" s="103" t="n">
        <f aca="false">K108+AG108+BD108+CA108+CX108+DU108+ER108+FO108</f>
        <v>0</v>
      </c>
      <c r="GL108" s="103" t="n">
        <f aca="false">L108+AH108+BE108+CB108+CY108+DV108+ES108+FP108</f>
        <v>0</v>
      </c>
      <c r="GM108" s="103" t="n">
        <f aca="false">M108+AI108+BF108+CC108+CZ108+DW108+ET108+FQ108</f>
        <v>0</v>
      </c>
      <c r="GN108" s="103" t="n">
        <f aca="false">N108+AJ108+BG108+CD108+DA108+DX108+EU108+FR108</f>
        <v>0</v>
      </c>
      <c r="GO108" s="103" t="n">
        <f aca="false">O108+AK108+BH108+CE108+DB108+DY108+EV108+FS108</f>
        <v>0</v>
      </c>
      <c r="GP108" s="103" t="n">
        <f aca="false">P108+AL108+BI108+CF108+DC108+DZ108+EW108+FT108</f>
        <v>0</v>
      </c>
      <c r="GQ108" s="103" t="n">
        <f aca="false">Q108+AM108+BJ108+CG108+DD108+EA108+EX108+FU108</f>
        <v>0</v>
      </c>
      <c r="GR108" s="103" t="n">
        <f aca="false">R108+AN108+BK108+CH108+DE108+EB108+EY108+FV108</f>
        <v>0</v>
      </c>
      <c r="GS108" s="103" t="n">
        <f aca="false">S108+AO108+BL108+CI108+DF108+EC108+EZ108+FW108</f>
        <v>0</v>
      </c>
      <c r="GT108" s="103" t="n">
        <f aca="false">T108+AP108+BM108+CJ108+DG108+ED108+FA108+FX108</f>
        <v>0</v>
      </c>
      <c r="GU108" s="103" t="n">
        <f aca="false">U108+AQ108+BN108+CK108+DH108+EE108+FB108+FY108</f>
        <v>0</v>
      </c>
      <c r="GV108" s="103" t="n">
        <f aca="false">V108+AR108+BO108+CL108+DI108+EF108+FC108+FZ108</f>
        <v>0</v>
      </c>
      <c r="GW108" s="103" t="n">
        <f aca="false">W108+AS108+BP108+CM108+DJ108+EG108+FD108+GA108</f>
        <v>0</v>
      </c>
      <c r="GX108" s="103" t="n">
        <f aca="false">X108+AT108+BQ108+CN108+DK108+EH108+FE108+GB108</f>
        <v>0</v>
      </c>
      <c r="GY108" s="103" t="n">
        <f aca="false">Y108+AU108+BR108+CO108+DL108+EI108+FF108+GC108</f>
        <v>0</v>
      </c>
      <c r="GZ108" s="103" t="n">
        <f aca="false">Z108+AV108+BS108+CP108+DM108+EJ108+FG108+GD108</f>
        <v>0</v>
      </c>
      <c r="HA108" s="103" t="n">
        <f aca="false">AA108+AW108+BT108+CQ108+DN108+EK108+FH108+GE108</f>
        <v>0</v>
      </c>
      <c r="HB108" s="84" t="n">
        <f aca="false">SUM(GH108:HA108)</f>
        <v>0</v>
      </c>
      <c r="HC108" s="84" t="n">
        <f aca="false">(SUM(GH108:GU108)*10)+(SUM(GV108:HA108)*15)</f>
        <v>0</v>
      </c>
    </row>
    <row r="109" customFormat="false" ht="13.5" hidden="false" customHeight="false" outlineLevel="0" collapsed="false">
      <c r="B109" s="41" t="s">
        <v>228</v>
      </c>
      <c r="AB109" s="108" t="n">
        <f aca="false">SUM(AB4:AB108)</f>
        <v>335</v>
      </c>
      <c r="AC109" s="108" t="n">
        <f aca="false">SUM(AC4:AC108)</f>
        <v>3470</v>
      </c>
      <c r="AX109" s="108" t="n">
        <f aca="false">SUM(AX4:AX108)</f>
        <v>407</v>
      </c>
      <c r="AY109" s="108" t="n">
        <f aca="false">SUM(AY4:AY108)</f>
        <v>4285</v>
      </c>
      <c r="AZ109" s="108" t="n">
        <f aca="false">SUM(AZ4:AZ108)</f>
        <v>7755</v>
      </c>
      <c r="BU109" s="108" t="n">
        <f aca="false">SUM(BU4:BU108)</f>
        <v>375</v>
      </c>
      <c r="BV109" s="108" t="n">
        <f aca="false">SUM(BV4:BV108)</f>
        <v>3985</v>
      </c>
      <c r="BW109" s="108" t="n">
        <f aca="false">SUM(BW4:BW108)</f>
        <v>11740</v>
      </c>
      <c r="CR109" s="108" t="n">
        <f aca="false">SUM(CR4:CR108)</f>
        <v>348</v>
      </c>
      <c r="CS109" s="108" t="n">
        <f aca="false">SUM(CS4:CS108)</f>
        <v>3685</v>
      </c>
      <c r="CT109" s="108" t="n">
        <f aca="false">SUM(CT4:CT108)</f>
        <v>15425</v>
      </c>
      <c r="DO109" s="108" t="n">
        <f aca="false">SUM(DO4:DO108)</f>
        <v>374</v>
      </c>
      <c r="DP109" s="108" t="n">
        <f aca="false">SUM(DP4:DP108)</f>
        <v>3920</v>
      </c>
      <c r="DQ109" s="108" t="n">
        <f aca="false">SUM(DQ4:DQ108)</f>
        <v>19345</v>
      </c>
      <c r="EL109" s="108" t="n">
        <f aca="false">SUM(EL4:EL108)</f>
        <v>366</v>
      </c>
      <c r="EM109" s="108" t="n">
        <f aca="false">SUM(EM4:EM108)</f>
        <v>3850</v>
      </c>
      <c r="EN109" s="108" t="n">
        <f aca="false">SUM(EN4:EN108)</f>
        <v>23195</v>
      </c>
      <c r="FI109" s="108" t="n">
        <f aca="false">SUM(FI4:FI108)</f>
        <v>380</v>
      </c>
      <c r="FJ109" s="108" t="n">
        <f aca="false">SUM(FJ4:FJ108)</f>
        <v>4055</v>
      </c>
      <c r="FK109" s="108" t="n">
        <f aca="false">SUM(FK4:FK108)</f>
        <v>27250</v>
      </c>
      <c r="GF109" s="108" t="n">
        <f aca="false">SUM(GF4:GF108)</f>
        <v>3</v>
      </c>
      <c r="GG109" s="108" t="n">
        <f aca="false">SUM(GG4:GG108)</f>
        <v>30</v>
      </c>
      <c r="GH109" s="109" t="n">
        <f aca="false">SUM(GH4:GH108)</f>
        <v>162</v>
      </c>
      <c r="GI109" s="109" t="n">
        <f aca="false">SUM(GI4:GI108)</f>
        <v>148</v>
      </c>
      <c r="GJ109" s="109" t="n">
        <f aca="false">SUM(GJ4:GJ108)</f>
        <v>159</v>
      </c>
      <c r="GK109" s="109" t="n">
        <f aca="false">SUM(GK4:GK108)</f>
        <v>179</v>
      </c>
      <c r="GL109" s="109" t="n">
        <f aca="false">SUM(GL4:GL108)</f>
        <v>177</v>
      </c>
      <c r="GM109" s="109" t="n">
        <f aca="false">SUM(GM4:GM108)</f>
        <v>161</v>
      </c>
      <c r="GN109" s="109" t="n">
        <f aca="false">SUM(GN4:GN108)</f>
        <v>185</v>
      </c>
      <c r="GO109" s="109" t="n">
        <f aca="false">SUM(GO4:GO108)</f>
        <v>161</v>
      </c>
      <c r="GP109" s="109" t="n">
        <f aca="false">SUM(GP4:GP108)</f>
        <v>180</v>
      </c>
      <c r="GQ109" s="109" t="n">
        <f aca="false">SUM(GQ4:GQ108)</f>
        <v>161</v>
      </c>
      <c r="GR109" s="109" t="n">
        <f aca="false">SUM(GR4:GR108)</f>
        <v>170</v>
      </c>
      <c r="GS109" s="109" t="n">
        <f aca="false">SUM(GS4:GS108)</f>
        <v>171</v>
      </c>
      <c r="GT109" s="109" t="n">
        <f aca="false">SUM(GT4:GT108)</f>
        <v>173</v>
      </c>
      <c r="GU109" s="109" t="n">
        <f aca="false">SUM(GU4:GU108)</f>
        <v>121</v>
      </c>
      <c r="GV109" s="109" t="n">
        <f aca="false">SUM(GV4:GV108)</f>
        <v>128</v>
      </c>
      <c r="GW109" s="109" t="n">
        <f aca="false">SUM(GW4:GW108)</f>
        <v>30</v>
      </c>
      <c r="GX109" s="109" t="n">
        <f aca="false">SUM(GX4:GX108)</f>
        <v>25</v>
      </c>
      <c r="GY109" s="109" t="n">
        <f aca="false">SUM(GY4:GY108)</f>
        <v>62</v>
      </c>
      <c r="GZ109" s="109" t="n">
        <f aca="false">SUM(GZ4:GZ108)</f>
        <v>29</v>
      </c>
      <c r="HA109" s="109" t="n">
        <f aca="false">SUM(HA4:HA108)</f>
        <v>6</v>
      </c>
      <c r="HB109" s="108" t="n">
        <f aca="false">SUM(HB4:HB108)</f>
        <v>2588</v>
      </c>
      <c r="HC109" s="108" t="n">
        <f aca="false">SUM(HC4:HC108)</f>
        <v>27280</v>
      </c>
    </row>
    <row r="111" customFormat="false" ht="12.75" hidden="false" customHeight="false" outlineLevel="0" collapsed="false">
      <c r="GE111" s="41" t="s">
        <v>229</v>
      </c>
      <c r="GH111" s="41" t="n">
        <f aca="false">(8*60)/GH109</f>
        <v>2.96296296296296</v>
      </c>
      <c r="GI111" s="41" t="n">
        <f aca="false">(8*60)/GI109</f>
        <v>3.24324324324324</v>
      </c>
      <c r="GJ111" s="41" t="n">
        <f aca="false">(8*60)/GJ109</f>
        <v>3.0188679245283</v>
      </c>
      <c r="GK111" s="41" t="n">
        <f aca="false">(8*60)/GK109</f>
        <v>2.68156424581006</v>
      </c>
      <c r="GL111" s="41" t="n">
        <f aca="false">(8*60)/GL109</f>
        <v>2.71186440677966</v>
      </c>
      <c r="GM111" s="41" t="n">
        <f aca="false">(8*60)/GM109</f>
        <v>2.98136645962733</v>
      </c>
      <c r="GN111" s="41" t="n">
        <f aca="false">(8*60)/GN109</f>
        <v>2.59459459459459</v>
      </c>
      <c r="GO111" s="41" t="n">
        <f aca="false">(8*60)/GO109</f>
        <v>2.98136645962733</v>
      </c>
      <c r="GP111" s="41" t="n">
        <f aca="false">(8*60)/GP109</f>
        <v>2.66666666666667</v>
      </c>
      <c r="GQ111" s="41" t="n">
        <f aca="false">(8*60)/GQ109</f>
        <v>2.98136645962733</v>
      </c>
      <c r="GR111" s="41" t="n">
        <f aca="false">(8*60)/GR109</f>
        <v>2.82352941176471</v>
      </c>
      <c r="GS111" s="41" t="n">
        <f aca="false">(8*60)/GS109</f>
        <v>2.80701754385965</v>
      </c>
      <c r="GT111" s="41" t="n">
        <f aca="false">(8*60)/GT109</f>
        <v>2.77456647398844</v>
      </c>
      <c r="GU111" s="41" t="n">
        <f aca="false">(8*60)/GU109</f>
        <v>3.96694214876033</v>
      </c>
      <c r="GV111" s="41" t="n">
        <f aca="false">(8*60)/GV109</f>
        <v>3.75</v>
      </c>
      <c r="GW111" s="41" t="n">
        <f aca="false">(8*60)/GW109</f>
        <v>16</v>
      </c>
      <c r="GX111" s="41" t="n">
        <f aca="false">(8*60)/GX109</f>
        <v>19.2</v>
      </c>
      <c r="GY111" s="41" t="n">
        <f aca="false">(8*60)/GY109</f>
        <v>7.74193548387097</v>
      </c>
      <c r="GZ111" s="41" t="n">
        <f aca="false">(8*60)/GZ109</f>
        <v>16.551724137931</v>
      </c>
      <c r="HA111" s="41" t="n">
        <f aca="false">(8*60)/HA109</f>
        <v>80</v>
      </c>
    </row>
    <row r="127" customFormat="false" ht="12.75" hidden="false" customHeight="false" outlineLevel="0" collapsed="false">
      <c r="F127" s="110" t="n">
        <v>38324</v>
      </c>
    </row>
  </sheetData>
  <autoFilter ref="A3:HL109"/>
  <mergeCells count="24">
    <mergeCell ref="B1:AC1"/>
    <mergeCell ref="AD1:AZ1"/>
    <mergeCell ref="BA1:BW1"/>
    <mergeCell ref="BX1:CT1"/>
    <mergeCell ref="CU1:DQ1"/>
    <mergeCell ref="DR1:EN1"/>
    <mergeCell ref="EO1:FK1"/>
    <mergeCell ref="FL1:GG1"/>
    <mergeCell ref="GH1:HC1"/>
    <mergeCell ref="H2:AC2"/>
    <mergeCell ref="AD2:AY2"/>
    <mergeCell ref="AZ2:AZ3"/>
    <mergeCell ref="BA2:BV2"/>
    <mergeCell ref="BW2:BW3"/>
    <mergeCell ref="BX2:CS2"/>
    <mergeCell ref="CT2:CT3"/>
    <mergeCell ref="CU2:DP2"/>
    <mergeCell ref="DQ2:DQ3"/>
    <mergeCell ref="DR2:EM2"/>
    <mergeCell ref="EN2:EN3"/>
    <mergeCell ref="EO2:FJ2"/>
    <mergeCell ref="FK2:FK3"/>
    <mergeCell ref="FL2:GG2"/>
    <mergeCell ref="GH2:HC2"/>
  </mergeCells>
  <printOptions headings="false" gridLines="false" gridLinesSet="true" horizontalCentered="true" verticalCentered="false"/>
  <pageMargins left="0.196527777777778" right="0.196527777777778" top="0.472222222222222" bottom="0.275694444444444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4.41"/>
    <col collapsed="false" customWidth="true" hidden="false" outlineLevel="0" max="7" min="7" style="0" width="13.7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41" t="s">
        <v>230</v>
      </c>
      <c r="B1" s="41"/>
    </row>
    <row r="3" customFormat="false" ht="12.75" hidden="false" customHeight="false" outlineLevel="0" collapsed="false">
      <c r="C3" s="41" t="s">
        <v>231</v>
      </c>
      <c r="D3" s="41" t="s">
        <v>232</v>
      </c>
    </row>
    <row r="4" customFormat="false" ht="12.75" hidden="false" customHeight="false" outlineLevel="0" collapsed="false">
      <c r="A4" s="41" t="s">
        <v>233</v>
      </c>
      <c r="B4" s="41"/>
      <c r="C4" s="0" t="n">
        <f aca="false">'fichier général'!HB109</f>
        <v>2588</v>
      </c>
      <c r="D4" s="0" t="n">
        <f aca="false">'fichier général'!HC109</f>
        <v>27280</v>
      </c>
    </row>
    <row r="7" customFormat="false" ht="12.75" hidden="false" customHeight="false" outlineLevel="0" collapsed="false">
      <c r="A7" s="41" t="s">
        <v>234</v>
      </c>
      <c r="B7" s="41" t="s">
        <v>12</v>
      </c>
      <c r="C7" s="0" t="n">
        <f aca="false">SUMIF('fichier général'!G4:G108,B7,'fichier général'!HB4:HB108)</f>
        <v>879</v>
      </c>
      <c r="D7" s="0" t="n">
        <f aca="false">SUMIF('fichier général'!G4:G108,B7,'fichier général'!HC4:HC108)</f>
        <v>9220</v>
      </c>
    </row>
    <row r="8" customFormat="false" ht="12.75" hidden="false" customHeight="false" outlineLevel="0" collapsed="false">
      <c r="A8" s="41" t="s">
        <v>235</v>
      </c>
      <c r="B8" s="41" t="s">
        <v>13</v>
      </c>
      <c r="C8" s="0" t="n">
        <f aca="false">SUMIF('fichier général'!G$4:G$108,B8,'fichier général'!HB$4:HB$108)</f>
        <v>1709</v>
      </c>
      <c r="D8" s="0" t="n">
        <f aca="false">SUMIF('fichier général'!G$4:G$108,B8,'fichier général'!HC$4:HC$108)</f>
        <v>18060</v>
      </c>
    </row>
    <row r="10" customFormat="false" ht="12.75" hidden="false" customHeight="false" outlineLevel="0" collapsed="false">
      <c r="A10" s="41" t="s">
        <v>236</v>
      </c>
      <c r="B10" s="41" t="s">
        <v>4</v>
      </c>
      <c r="C10" s="0" t="n">
        <f aca="false">SUMIF('fichier général'!F$4:F$108,B10,'fichier général'!HB$4:HB$108)</f>
        <v>582</v>
      </c>
      <c r="D10" s="0" t="n">
        <f aca="false">SUMIF('fichier général'!F$4:F$108,B10,'fichier général'!HC$4:HC$108)</f>
        <v>5975</v>
      </c>
      <c r="E10" s="111"/>
      <c r="G10" s="112"/>
    </row>
    <row r="11" customFormat="false" ht="12.75" hidden="false" customHeight="false" outlineLevel="0" collapsed="false">
      <c r="A11" s="41" t="s">
        <v>236</v>
      </c>
      <c r="B11" s="41" t="s">
        <v>6</v>
      </c>
      <c r="C11" s="0" t="n">
        <f aca="false">SUMIF('fichier général'!F$4:F$108,B11,'fichier général'!HB$4:HB$108)</f>
        <v>452</v>
      </c>
      <c r="D11" s="0" t="n">
        <f aca="false">SUMIF('fichier général'!F$4:F$108,B11,'fichier général'!HC$4:HC$108)</f>
        <v>4780</v>
      </c>
      <c r="E11" s="111"/>
      <c r="G11" s="112"/>
    </row>
    <row r="12" customFormat="false" ht="12.75" hidden="false" customHeight="false" outlineLevel="0" collapsed="false">
      <c r="A12" s="41" t="s">
        <v>236</v>
      </c>
      <c r="B12" s="41" t="s">
        <v>8</v>
      </c>
      <c r="C12" s="0" t="n">
        <f aca="false">SUMIF('fichier général'!F$4:F$108,B12,'fichier général'!HB$4:HB$108)</f>
        <v>1554</v>
      </c>
      <c r="D12" s="0" t="n">
        <f aca="false">SUMIF('fichier général'!F$4:F$108,B12,'fichier général'!HC$4:HC$108)</f>
        <v>16525</v>
      </c>
      <c r="E12" s="111"/>
      <c r="G12" s="112"/>
    </row>
    <row r="13" customFormat="false" ht="12.75" hidden="false" customHeight="false" outlineLevel="0" collapsed="false">
      <c r="A13" s="41"/>
      <c r="G13" s="41" t="s">
        <v>237</v>
      </c>
      <c r="H13" s="41" t="s">
        <v>238</v>
      </c>
    </row>
    <row r="14" customFormat="false" ht="12.75" hidden="false" customHeight="false" outlineLevel="0" collapsed="false">
      <c r="A14" s="41" t="s">
        <v>239</v>
      </c>
      <c r="B14" s="41" t="s">
        <v>14</v>
      </c>
      <c r="C14" s="0" t="n">
        <f aca="false">SUMIF('fichier général'!$D$4:$D$108,B14,'fichier général'!HB$4:HB$108)</f>
        <v>1355</v>
      </c>
      <c r="D14" s="0" t="n">
        <f aca="false">SUMIF('fichier général'!D$4:D$108,B14,'fichier général'!HC$4:HC$108)</f>
        <v>14500</v>
      </c>
      <c r="G14" s="0" t="n">
        <f aca="false">SUMIF('fichier général'!$D$4:$D$108,B14,'fichier général'!A$4:A$108)</f>
        <v>62</v>
      </c>
      <c r="H14" s="113" t="n">
        <f aca="false">D14/G14</f>
        <v>233.870967741936</v>
      </c>
    </row>
    <row r="15" customFormat="false" ht="12.75" hidden="false" customHeight="false" outlineLevel="0" collapsed="false">
      <c r="A15" s="41" t="s">
        <v>239</v>
      </c>
      <c r="B15" s="41" t="s">
        <v>21</v>
      </c>
      <c r="C15" s="0" t="n">
        <f aca="false">SUMIF('fichier général'!$D$4:$D$108,B15,'fichier général'!HB$4:HB$108)</f>
        <v>16</v>
      </c>
      <c r="D15" s="0" t="n">
        <f aca="false">SUMIF('fichier général'!D$4:D$108,B15,'fichier général'!HC$4:HC$108)</f>
        <v>160</v>
      </c>
      <c r="G15" s="0" t="n">
        <f aca="false">SUMIF('fichier général'!$D$4:$D$108,B15,'fichier général'!A$4:A$108)</f>
        <v>1</v>
      </c>
      <c r="H15" s="113" t="n">
        <f aca="false">D15/G15</f>
        <v>160</v>
      </c>
    </row>
    <row r="16" customFormat="false" ht="12.75" hidden="false" customHeight="false" outlineLevel="0" collapsed="false">
      <c r="A16" s="41" t="s">
        <v>239</v>
      </c>
      <c r="B16" s="41" t="s">
        <v>19</v>
      </c>
      <c r="C16" s="0" t="n">
        <f aca="false">SUMIF('fichier général'!$D$4:$D$108,B16,'fichier général'!HB$4:HB$108)</f>
        <v>585</v>
      </c>
      <c r="D16" s="0" t="n">
        <f aca="false">SUMIF('fichier général'!D$4:D$108,B16,'fichier général'!HC$4:HC$108)</f>
        <v>5930</v>
      </c>
      <c r="G16" s="0" t="n">
        <f aca="false">SUMIF('fichier général'!$D$4:$D$108,B16,'fichier général'!A$4:A$108)</f>
        <v>24</v>
      </c>
      <c r="H16" s="113" t="n">
        <f aca="false">D16/G16</f>
        <v>247.083333333333</v>
      </c>
    </row>
    <row r="17" customFormat="false" ht="12.75" hidden="false" customHeight="false" outlineLevel="0" collapsed="false">
      <c r="A17" s="41" t="s">
        <v>239</v>
      </c>
      <c r="B17" s="41" t="s">
        <v>16</v>
      </c>
      <c r="C17" s="0" t="n">
        <f aca="false">SUMIF('fichier général'!$D$4:$D$108,B17,'fichier général'!HB$4:HB$108)</f>
        <v>30</v>
      </c>
      <c r="D17" s="0" t="n">
        <f aca="false">SUMIF('fichier général'!D$4:D$108,B17,'fichier général'!HC$4:HC$108)</f>
        <v>315</v>
      </c>
      <c r="G17" s="0" t="n">
        <f aca="false">SUMIF('fichier général'!$D$4:$D$108,B17,'fichier général'!A$4:A$108)</f>
        <v>1</v>
      </c>
      <c r="H17" s="113" t="n">
        <f aca="false">D17/G17</f>
        <v>315</v>
      </c>
    </row>
    <row r="18" customFormat="false" ht="12.75" hidden="false" customHeight="false" outlineLevel="0" collapsed="false">
      <c r="A18" s="41" t="s">
        <v>239</v>
      </c>
      <c r="B18" s="41" t="s">
        <v>15</v>
      </c>
      <c r="C18" s="0" t="n">
        <f aca="false">SUMIF('fichier général'!$D$4:$D$108,B18,'fichier général'!HB$4:HB$108)</f>
        <v>361</v>
      </c>
      <c r="D18" s="0" t="n">
        <f aca="false">SUMIF('fichier général'!D$4:D$108,B18,'fichier général'!HC$4:HC$108)</f>
        <v>3775</v>
      </c>
      <c r="G18" s="0" t="n">
        <f aca="false">SUMIF('fichier général'!$D$4:$D$108,B18,'fichier général'!A$4:A$108)</f>
        <v>9</v>
      </c>
      <c r="H18" s="113" t="n">
        <f aca="false">D18/G18</f>
        <v>419.444444444444</v>
      </c>
    </row>
    <row r="19" customFormat="false" ht="12.75" hidden="false" customHeight="false" outlineLevel="0" collapsed="false">
      <c r="A19" s="41" t="s">
        <v>239</v>
      </c>
      <c r="B19" s="41" t="s">
        <v>18</v>
      </c>
      <c r="C19" s="0" t="n">
        <f aca="false">SUMIF('fichier général'!$D$4:$D$108,B19,'fichier général'!HB$4:HB$108)</f>
        <v>64</v>
      </c>
      <c r="D19" s="0" t="n">
        <f aca="false">SUMIF('fichier général'!D$4:D$108,B19,'fichier général'!HC$4:HC$108)</f>
        <v>670</v>
      </c>
      <c r="G19" s="0" t="n">
        <f aca="false">SUMIF('fichier général'!$D$4:$D$108,B19,'fichier général'!A$4:A$108)</f>
        <v>4</v>
      </c>
      <c r="H19" s="113" t="n">
        <f aca="false">D19/G19</f>
        <v>167.5</v>
      </c>
    </row>
    <row r="20" customFormat="false" ht="12.75" hidden="false" customHeight="false" outlineLevel="0" collapsed="false">
      <c r="A20" s="41" t="s">
        <v>239</v>
      </c>
      <c r="B20" s="41" t="s">
        <v>240</v>
      </c>
      <c r="C20" s="0" t="n">
        <f aca="false">SUMIF('fichier général'!$D$4:$D$108,B20,'fichier général'!HB$4:HB$108)</f>
        <v>0</v>
      </c>
      <c r="D20" s="0" t="n">
        <f aca="false">SUMIF('fichier général'!D$4:D$108,B20,'fichier général'!HC$4:HC$108)</f>
        <v>0</v>
      </c>
      <c r="G20" s="0" t="n">
        <f aca="false">SUMIF('fichier général'!$D$4:$D$108,B20,'fichier général'!A$4:A$108)</f>
        <v>0</v>
      </c>
      <c r="H20" s="113" t="e">
        <f aca="false">D20/G20</f>
        <v>#DIV/0!</v>
      </c>
    </row>
    <row r="21" customFormat="false" ht="12.75" hidden="false" customHeight="false" outlineLevel="0" collapsed="false">
      <c r="A21" s="41" t="s">
        <v>239</v>
      </c>
      <c r="B21" s="41" t="s">
        <v>241</v>
      </c>
      <c r="C21" s="0" t="n">
        <f aca="false">SUMIF('fichier général'!$D$4:$D$108,B21,'fichier général'!HB$4:HB$108)</f>
        <v>0</v>
      </c>
      <c r="D21" s="0" t="n">
        <f aca="false">SUMIF('fichier général'!D$4:D$108,B21,'fichier général'!HC$4:HC$108)</f>
        <v>0</v>
      </c>
      <c r="G21" s="0" t="n">
        <f aca="false">SUMIF('fichier général'!$D$4:$D$108,B21,'fichier général'!A$4:A$108)</f>
        <v>0</v>
      </c>
      <c r="H21" s="113" t="e">
        <f aca="false">D21/G21</f>
        <v>#DIV/0!</v>
      </c>
    </row>
    <row r="22" customFormat="false" ht="12.75" hidden="false" customHeight="false" outlineLevel="0" collapsed="false">
      <c r="A22" s="41" t="s">
        <v>239</v>
      </c>
      <c r="B22" s="41" t="s">
        <v>17</v>
      </c>
      <c r="C22" s="0" t="n">
        <f aca="false">SUMIF('fichier général'!$D$4:$D$108,B22,'fichier général'!HB$4:HB$108)</f>
        <v>144</v>
      </c>
      <c r="D22" s="0" t="n">
        <f aca="false">SUMIF('fichier général'!D$4:D$108,B22,'fichier général'!HC$4:HC$108)</f>
        <v>1590</v>
      </c>
      <c r="G22" s="0" t="n">
        <f aca="false">SUMIF('fichier général'!$D$4:$D$108,B22,'fichier général'!A$4:A$108)</f>
        <v>3</v>
      </c>
      <c r="H22" s="113" t="n">
        <f aca="false">D22/G22</f>
        <v>530</v>
      </c>
    </row>
    <row r="23" customFormat="false" ht="12.75" hidden="false" customHeight="false" outlineLevel="0" collapsed="false">
      <c r="A23" s="41" t="s">
        <v>239</v>
      </c>
      <c r="B23" s="41" t="s">
        <v>20</v>
      </c>
      <c r="C23" s="0" t="n">
        <f aca="false">SUMIF('fichier général'!$D$4:$D$108,B23,'fichier général'!HB$4:HB$108)</f>
        <v>33</v>
      </c>
      <c r="D23" s="0" t="n">
        <f aca="false">SUMIF('fichier général'!D$4:D$108,B23,'fichier général'!HC$4:HC$108)</f>
        <v>340</v>
      </c>
      <c r="G23" s="0" t="n">
        <f aca="false">SUMIF('fichier général'!$D$4:$D$108,B23,'fichier général'!A$4:A$108)</f>
        <v>1</v>
      </c>
      <c r="H23" s="113" t="n">
        <f aca="false">D23/G23</f>
        <v>340</v>
      </c>
    </row>
    <row r="24" customFormat="false" ht="12.75" hidden="false" customHeight="false" outlineLevel="0" collapsed="false">
      <c r="D24" s="0" t="n">
        <f aca="false">SUM(D14:D23)</f>
        <v>27280</v>
      </c>
      <c r="G24" s="0" t="n">
        <f aca="false">SUM(G14:G23)</f>
        <v>105</v>
      </c>
      <c r="H24" s="113" t="n">
        <f aca="false">D24/G24</f>
        <v>259.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22.56"/>
    <col collapsed="false" customWidth="true" hidden="false" outlineLevel="0" max="4" min="4" style="0" width="1.99"/>
    <col collapsed="false" customWidth="true" hidden="false" outlineLevel="0" max="5" min="5" style="0" width="8.28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14" t="s">
        <v>242</v>
      </c>
      <c r="B1" s="114" t="s">
        <v>243</v>
      </c>
      <c r="C1" s="114" t="s">
        <v>244</v>
      </c>
    </row>
    <row r="2" customFormat="false" ht="12.75" hidden="false" customHeight="false" outlineLevel="0" collapsed="false">
      <c r="A2" s="114" t="s">
        <v>245</v>
      </c>
      <c r="B2" s="115" t="n">
        <v>8848</v>
      </c>
      <c r="C2" s="114" t="s">
        <v>246</v>
      </c>
    </row>
    <row r="3" customFormat="false" ht="12.75" hidden="false" customHeight="false" outlineLevel="0" collapsed="false">
      <c r="A3" s="114" t="s">
        <v>247</v>
      </c>
      <c r="B3" s="115" t="n">
        <v>8611</v>
      </c>
      <c r="C3" s="114" t="s">
        <v>246</v>
      </c>
    </row>
    <row r="4" customFormat="false" ht="12.75" hidden="false" customHeight="false" outlineLevel="0" collapsed="false">
      <c r="A4" s="114" t="s">
        <v>248</v>
      </c>
      <c r="B4" s="115" t="n">
        <v>8586</v>
      </c>
      <c r="C4" s="114" t="s">
        <v>246</v>
      </c>
    </row>
    <row r="5" customFormat="false" ht="12.75" hidden="false" customHeight="false" outlineLevel="0" collapsed="false">
      <c r="A5" s="114" t="s">
        <v>249</v>
      </c>
      <c r="B5" s="115" t="n">
        <v>8516</v>
      </c>
      <c r="C5" s="114" t="s">
        <v>246</v>
      </c>
    </row>
    <row r="6" customFormat="false" ht="12.75" hidden="false" customHeight="false" outlineLevel="0" collapsed="false">
      <c r="A6" s="114" t="s">
        <v>250</v>
      </c>
      <c r="B6" s="115" t="n">
        <v>8485</v>
      </c>
      <c r="C6" s="114" t="s">
        <v>246</v>
      </c>
      <c r="G6" s="41"/>
    </row>
    <row r="7" customFormat="false" ht="12.75" hidden="false" customHeight="false" outlineLevel="0" collapsed="false">
      <c r="A7" s="114" t="s">
        <v>251</v>
      </c>
      <c r="B7" s="115" t="n">
        <v>8188</v>
      </c>
      <c r="C7" s="114" t="s">
        <v>246</v>
      </c>
    </row>
    <row r="8" customFormat="false" ht="12.75" hidden="false" customHeight="false" outlineLevel="0" collapsed="false">
      <c r="A8" s="114" t="s">
        <v>252</v>
      </c>
      <c r="B8" s="115" t="n">
        <v>8167</v>
      </c>
      <c r="C8" s="114" t="s">
        <v>246</v>
      </c>
    </row>
    <row r="9" customFormat="false" ht="12.75" hidden="false" customHeight="false" outlineLevel="0" collapsed="false">
      <c r="A9" s="114" t="s">
        <v>253</v>
      </c>
      <c r="B9" s="115" t="n">
        <v>8163</v>
      </c>
      <c r="C9" s="114" t="s">
        <v>246</v>
      </c>
    </row>
    <row r="10" customFormat="false" ht="12.75" hidden="false" customHeight="false" outlineLevel="0" collapsed="false">
      <c r="A10" s="114" t="s">
        <v>254</v>
      </c>
      <c r="B10" s="115" t="n">
        <v>8126</v>
      </c>
      <c r="C10" s="114" t="s">
        <v>246</v>
      </c>
    </row>
    <row r="11" customFormat="false" ht="12.75" hidden="false" customHeight="false" outlineLevel="0" collapsed="false">
      <c r="A11" s="114" t="s">
        <v>255</v>
      </c>
      <c r="B11" s="115" t="n">
        <v>8091</v>
      </c>
      <c r="C11" s="114" t="s">
        <v>246</v>
      </c>
    </row>
    <row r="12" customFormat="false" ht="12.75" hidden="false" customHeight="false" outlineLevel="0" collapsed="false">
      <c r="A12" s="114" t="s">
        <v>256</v>
      </c>
      <c r="B12" s="115" t="n">
        <v>6959</v>
      </c>
      <c r="C12" s="114" t="s">
        <v>257</v>
      </c>
      <c r="D12" s="115"/>
    </row>
    <row r="13" customFormat="false" ht="12.75" hidden="false" customHeight="false" outlineLevel="0" collapsed="false">
      <c r="A13" s="114" t="s">
        <v>258</v>
      </c>
      <c r="B13" s="115" t="n">
        <v>6193</v>
      </c>
      <c r="C13" s="114" t="s">
        <v>259</v>
      </c>
    </row>
    <row r="14" customFormat="false" ht="12.75" hidden="false" customHeight="false" outlineLevel="0" collapsed="false">
      <c r="A14" s="114" t="s">
        <v>260</v>
      </c>
      <c r="B14" s="115" t="n">
        <v>5895</v>
      </c>
      <c r="C14" s="114" t="s">
        <v>261</v>
      </c>
    </row>
    <row r="15" customFormat="false" ht="12.75" hidden="false" customHeight="false" outlineLevel="0" collapsed="false">
      <c r="A15" s="114" t="s">
        <v>262</v>
      </c>
      <c r="B15" s="115" t="n">
        <v>5633</v>
      </c>
      <c r="C15" s="114" t="s">
        <v>263</v>
      </c>
    </row>
    <row r="16" customFormat="false" ht="12.75" hidden="false" customHeight="false" outlineLevel="0" collapsed="false">
      <c r="A16" s="114" t="s">
        <v>264</v>
      </c>
      <c r="B16" s="115" t="n">
        <v>4897</v>
      </c>
      <c r="C16" s="114" t="s">
        <v>265</v>
      </c>
    </row>
    <row r="17" customFormat="false" ht="12.75" hidden="false" customHeight="false" outlineLevel="0" collapsed="false">
      <c r="A17" s="114" t="s">
        <v>266</v>
      </c>
      <c r="B17" s="115" t="n">
        <v>4884</v>
      </c>
      <c r="C17" s="114" t="s">
        <v>267</v>
      </c>
    </row>
    <row r="18" customFormat="false" ht="12.75" hidden="false" customHeight="false" outlineLevel="0" collapsed="false">
      <c r="A18" s="114" t="s">
        <v>268</v>
      </c>
      <c r="B18" s="115" t="n">
        <v>4810</v>
      </c>
      <c r="C18" s="114" t="s">
        <v>269</v>
      </c>
    </row>
    <row r="19" customFormat="false" ht="12.75" hidden="false" customHeight="false" outlineLevel="0" collapsed="false">
      <c r="A19" s="114" t="s">
        <v>270</v>
      </c>
      <c r="B19" s="115" t="n">
        <v>4478</v>
      </c>
      <c r="C19" s="114" t="s">
        <v>26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"/>
      <c r="B23" s="116"/>
      <c r="E23" s="117"/>
    </row>
    <row r="26" customFormat="false" ht="12.75" hidden="false" customHeight="false" outlineLevel="0" collapsed="false">
      <c r="A26" s="41" t="s">
        <v>271</v>
      </c>
      <c r="B26" s="0" t="n">
        <f aca="false">RESULTATS!D24</f>
        <v>27280</v>
      </c>
      <c r="C26" s="1" t="s">
        <v>272</v>
      </c>
      <c r="D26" s="0" t="n">
        <v>7</v>
      </c>
      <c r="E26" s="0" t="s">
        <v>273</v>
      </c>
      <c r="F26" s="111" t="n">
        <f aca="false">B26/D26</f>
        <v>3897.14285714286</v>
      </c>
      <c r="G26" s="0" t="s">
        <v>274</v>
      </c>
    </row>
    <row r="31" customFormat="false" ht="12.75" hidden="false" customHeight="false" outlineLevel="0" collapsed="false">
      <c r="A31" s="41" t="s">
        <v>275</v>
      </c>
      <c r="B31" s="0" t="n">
        <v>36895</v>
      </c>
      <c r="C31" s="1" t="s">
        <v>272</v>
      </c>
      <c r="D31" s="0" t="n">
        <v>8</v>
      </c>
      <c r="E31" s="0" t="s">
        <v>273</v>
      </c>
      <c r="F31" s="111" t="n">
        <f aca="false">B31/D31</f>
        <v>4611.875</v>
      </c>
      <c r="G31" s="0" t="s">
        <v>274</v>
      </c>
    </row>
    <row r="32" customFormat="false" ht="12.75" hidden="false" customHeight="false" outlineLevel="0" collapsed="false">
      <c r="A32" s="41" t="s">
        <v>276</v>
      </c>
      <c r="B32" s="0" t="n">
        <v>30635</v>
      </c>
      <c r="C32" s="1" t="s">
        <v>272</v>
      </c>
      <c r="D32" s="0" t="n">
        <v>8</v>
      </c>
      <c r="E32" s="0" t="s">
        <v>273</v>
      </c>
      <c r="F32" s="111" t="n">
        <f aca="false">B32/D32</f>
        <v>3829.375</v>
      </c>
      <c r="G32" s="0" t="s">
        <v>274</v>
      </c>
    </row>
    <row r="33" customFormat="false" ht="12.75" hidden="false" customHeight="false" outlineLevel="0" collapsed="false">
      <c r="A33" s="41" t="s">
        <v>277</v>
      </c>
      <c r="B33" s="0" t="n">
        <v>27850</v>
      </c>
      <c r="C33" s="1" t="s">
        <v>272</v>
      </c>
      <c r="D33" s="0" t="n">
        <v>8</v>
      </c>
      <c r="E33" s="0" t="s">
        <v>273</v>
      </c>
      <c r="F33" s="111" t="n">
        <f aca="false">B33/D33</f>
        <v>3481.25</v>
      </c>
      <c r="G33" s="0" t="s">
        <v>274</v>
      </c>
    </row>
    <row r="34" customFormat="false" ht="12.75" hidden="false" customHeight="false" outlineLevel="0" collapsed="false">
      <c r="A34" s="41" t="s">
        <v>278</v>
      </c>
      <c r="C34" s="1" t="s">
        <v>272</v>
      </c>
      <c r="D34" s="0" t="n">
        <v>8</v>
      </c>
      <c r="E34" s="0" t="s">
        <v>273</v>
      </c>
      <c r="F34" s="111" t="n">
        <f aca="false">B34/D34</f>
        <v>0</v>
      </c>
      <c r="G34" s="0" t="s">
        <v>274</v>
      </c>
    </row>
    <row r="35" customFormat="false" ht="12.75" hidden="false" customHeight="false" outlineLevel="0" collapsed="false">
      <c r="A35" s="41" t="s">
        <v>279</v>
      </c>
      <c r="B35" s="0" t="n">
        <v>23440</v>
      </c>
      <c r="C35" s="1" t="s">
        <v>272</v>
      </c>
      <c r="D35" s="0" t="n">
        <v>8</v>
      </c>
      <c r="E35" s="0" t="s">
        <v>273</v>
      </c>
      <c r="F35" s="111" t="n">
        <f aca="false">B35/D35</f>
        <v>2930</v>
      </c>
      <c r="G35" s="0" t="s">
        <v>274</v>
      </c>
    </row>
    <row r="36" customFormat="false" ht="12.75" hidden="false" customHeight="false" outlineLevel="0" collapsed="false">
      <c r="A36" s="41" t="s">
        <v>280</v>
      </c>
      <c r="B36" s="0" t="n">
        <v>21470</v>
      </c>
      <c r="C36" s="1" t="s">
        <v>272</v>
      </c>
      <c r="D36" s="0" t="n">
        <v>8</v>
      </c>
      <c r="E36" s="0" t="s">
        <v>273</v>
      </c>
      <c r="F36" s="111" t="n">
        <f aca="false">B36/D36</f>
        <v>2683.75</v>
      </c>
      <c r="G36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2.75" zeroHeight="false" outlineLevelRow="0" outlineLevelCol="0"/>
  <cols>
    <col collapsed="false" customWidth="true" hidden="false" outlineLevel="0" max="23" min="2" style="0" width="4.85"/>
  </cols>
  <sheetData>
    <row r="1" customFormat="false" ht="20.25" hidden="false" customHeight="false" outlineLevel="0" collapsed="false">
      <c r="A1" s="118" t="s">
        <v>2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19.5" hidden="false" customHeight="false" outlineLevel="0" collapsed="false">
      <c r="A2" s="119" t="s">
        <v>2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5" hidden="false" customHeight="true" outlineLevel="0" collapsed="false"/>
    <row r="4" customFormat="false" ht="21.75" hidden="false" customHeight="true" outlineLevel="0" collapsed="false">
      <c r="A4" s="41" t="s">
        <v>38</v>
      </c>
      <c r="B4" s="120"/>
      <c r="C4" s="121"/>
      <c r="D4" s="121"/>
      <c r="E4" s="121"/>
      <c r="F4" s="122"/>
      <c r="G4" s="41" t="s">
        <v>283</v>
      </c>
      <c r="I4" s="123"/>
      <c r="J4" s="121"/>
      <c r="K4" s="121"/>
      <c r="L4" s="121"/>
      <c r="M4" s="121"/>
      <c r="N4" s="121"/>
      <c r="O4" s="121"/>
      <c r="P4" s="124"/>
      <c r="Q4" s="41" t="s">
        <v>11</v>
      </c>
      <c r="S4" s="120"/>
      <c r="T4" s="121"/>
      <c r="U4" s="121"/>
      <c r="V4" s="121"/>
      <c r="W4" s="122"/>
    </row>
    <row r="5" customFormat="false" ht="15" hidden="false" customHeight="true" outlineLevel="0" collapsed="false"/>
    <row r="6" customFormat="false" ht="21.75" hidden="false" customHeight="true" outlineLevel="0" collapsed="false">
      <c r="A6" s="125" t="s">
        <v>284</v>
      </c>
      <c r="C6" s="126"/>
      <c r="D6" s="127" t="s">
        <v>285</v>
      </c>
      <c r="E6" s="127"/>
      <c r="F6" s="127" t="s">
        <v>286</v>
      </c>
      <c r="G6" s="128"/>
      <c r="I6" s="129" t="s">
        <v>287</v>
      </c>
      <c r="J6" s="129"/>
      <c r="K6" s="129"/>
      <c r="L6" s="41"/>
      <c r="M6" s="129" t="s">
        <v>288</v>
      </c>
      <c r="N6" s="129"/>
      <c r="O6" s="129"/>
      <c r="Q6" s="129" t="s">
        <v>289</v>
      </c>
      <c r="R6" s="129"/>
      <c r="S6" s="129"/>
      <c r="T6" s="124"/>
      <c r="U6" s="130" t="s">
        <v>12</v>
      </c>
      <c r="W6" s="130" t="s">
        <v>13</v>
      </c>
    </row>
    <row r="7" customFormat="false" ht="15" hidden="false" customHeight="true" outlineLevel="0" collapsed="false">
      <c r="A7" s="41"/>
      <c r="D7" s="41"/>
    </row>
    <row r="8" customFormat="false" ht="16.5" hidden="false" customHeight="false" outlineLevel="0" collapsed="false">
      <c r="A8" s="131" t="s">
        <v>290</v>
      </c>
      <c r="D8" s="41"/>
    </row>
    <row r="9" customFormat="false" ht="15" hidden="false" customHeight="false" outlineLevel="0" collapsed="false">
      <c r="A9" s="132" t="s">
        <v>291</v>
      </c>
      <c r="D9" s="41"/>
    </row>
    <row r="10" customFormat="false" ht="15" hidden="false" customHeight="false" outlineLevel="0" collapsed="false">
      <c r="A10" s="132" t="s">
        <v>292</v>
      </c>
    </row>
    <row r="11" customFormat="false" ht="15" hidden="false" customHeight="true" outlineLevel="0" collapsed="false">
      <c r="A11" s="132"/>
    </row>
    <row r="12" customFormat="false" ht="12.75" hidden="false" customHeight="true" outlineLevel="0" collapsed="false">
      <c r="A12" s="107"/>
      <c r="B12" s="133" t="s">
        <v>293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 t="s">
        <v>294</v>
      </c>
      <c r="Q12" s="134"/>
      <c r="R12" s="134"/>
      <c r="S12" s="134"/>
      <c r="T12" s="134"/>
      <c r="U12" s="134"/>
    </row>
    <row r="13" customFormat="false" ht="12.75" hidden="false" customHeight="false" outlineLevel="0" collapsed="false">
      <c r="A13" s="135"/>
      <c r="B13" s="136" t="n">
        <v>1</v>
      </c>
      <c r="C13" s="136" t="n">
        <v>2</v>
      </c>
      <c r="D13" s="136" t="n">
        <v>3</v>
      </c>
      <c r="E13" s="136" t="n">
        <v>4</v>
      </c>
      <c r="F13" s="136" t="n">
        <v>5</v>
      </c>
      <c r="G13" s="136" t="n">
        <v>6</v>
      </c>
      <c r="H13" s="136" t="n">
        <v>7</v>
      </c>
      <c r="I13" s="136" t="n">
        <v>8</v>
      </c>
      <c r="J13" s="136" t="n">
        <v>9</v>
      </c>
      <c r="K13" s="136" t="n">
        <v>10</v>
      </c>
      <c r="L13" s="137" t="n">
        <v>11</v>
      </c>
      <c r="M13" s="137" t="n">
        <v>12</v>
      </c>
      <c r="N13" s="137" t="n">
        <v>13</v>
      </c>
      <c r="O13" s="137" t="n">
        <v>14</v>
      </c>
      <c r="P13" s="138" t="n">
        <v>15</v>
      </c>
      <c r="Q13" s="139" t="n">
        <v>16</v>
      </c>
      <c r="R13" s="139" t="n">
        <v>17</v>
      </c>
      <c r="S13" s="139" t="n">
        <v>18</v>
      </c>
      <c r="T13" s="139" t="n">
        <v>19</v>
      </c>
      <c r="U13" s="139" t="n">
        <v>20</v>
      </c>
    </row>
    <row r="14" customFormat="false" ht="21.75" hidden="false" customHeight="true" outlineLevel="0" collapsed="false">
      <c r="A14" s="140" t="s">
        <v>295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41"/>
      <c r="M14" s="141"/>
      <c r="N14" s="141"/>
      <c r="O14" s="141"/>
      <c r="P14" s="142"/>
      <c r="Q14" s="135"/>
      <c r="R14" s="135"/>
      <c r="S14" s="135"/>
      <c r="T14" s="135"/>
      <c r="U14" s="135"/>
    </row>
    <row r="15" customFormat="false" ht="21.75" hidden="false" customHeight="true" outlineLevel="0" collapsed="false">
      <c r="A15" s="140" t="s">
        <v>296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41"/>
      <c r="M15" s="141"/>
      <c r="N15" s="141"/>
      <c r="O15" s="141"/>
      <c r="P15" s="142"/>
      <c r="Q15" s="135"/>
      <c r="R15" s="135"/>
      <c r="S15" s="135"/>
      <c r="T15" s="135"/>
      <c r="U15" s="135"/>
    </row>
    <row r="16" customFormat="false" ht="21.75" hidden="false" customHeight="true" outlineLevel="0" collapsed="false">
      <c r="A16" s="140" t="s">
        <v>29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41"/>
      <c r="M16" s="141"/>
      <c r="N16" s="141"/>
      <c r="O16" s="141"/>
      <c r="P16" s="142"/>
      <c r="Q16" s="135"/>
      <c r="R16" s="135"/>
      <c r="S16" s="135"/>
      <c r="T16" s="135"/>
      <c r="U16" s="135"/>
    </row>
    <row r="17" customFormat="false" ht="21.75" hidden="false" customHeight="true" outlineLevel="0" collapsed="false">
      <c r="A17" s="140" t="s">
        <v>298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41"/>
      <c r="M17" s="141"/>
      <c r="N17" s="141"/>
      <c r="O17" s="141"/>
      <c r="P17" s="142"/>
      <c r="Q17" s="135"/>
      <c r="R17" s="135"/>
      <c r="S17" s="135"/>
      <c r="T17" s="135"/>
      <c r="U17" s="135"/>
    </row>
    <row r="18" customFormat="false" ht="21.75" hidden="false" customHeight="true" outlineLevel="0" collapsed="false">
      <c r="A18" s="140" t="s">
        <v>299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41"/>
      <c r="M18" s="141"/>
      <c r="N18" s="141"/>
      <c r="O18" s="141"/>
      <c r="P18" s="142"/>
      <c r="Q18" s="135"/>
      <c r="R18" s="135"/>
      <c r="S18" s="135"/>
      <c r="T18" s="135"/>
      <c r="U18" s="135"/>
    </row>
    <row r="19" customFormat="false" ht="21.75" hidden="false" customHeight="true" outlineLevel="0" collapsed="false">
      <c r="A19" s="140" t="s">
        <v>300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41"/>
      <c r="M19" s="141"/>
      <c r="N19" s="141"/>
      <c r="O19" s="141"/>
      <c r="P19" s="142"/>
      <c r="Q19" s="135"/>
      <c r="R19" s="135"/>
      <c r="S19" s="135"/>
      <c r="T19" s="135"/>
      <c r="U19" s="135"/>
    </row>
    <row r="20" customFormat="false" ht="21.75" hidden="false" customHeight="true" outlineLevel="0" collapsed="false">
      <c r="A20" s="140" t="s">
        <v>301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41"/>
      <c r="M20" s="141"/>
      <c r="N20" s="141"/>
      <c r="O20" s="141"/>
      <c r="P20" s="142"/>
      <c r="Q20" s="135"/>
      <c r="R20" s="135"/>
      <c r="S20" s="135"/>
      <c r="T20" s="135"/>
      <c r="U20" s="135"/>
    </row>
    <row r="21" customFormat="false" ht="21.75" hidden="false" customHeight="true" outlineLevel="0" collapsed="false">
      <c r="A21" s="143" t="s">
        <v>302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45"/>
      <c r="N21" s="145"/>
      <c r="O21" s="145"/>
      <c r="P21" s="146"/>
      <c r="Q21" s="144"/>
      <c r="R21" s="144"/>
      <c r="S21" s="144"/>
      <c r="T21" s="144"/>
      <c r="U21" s="144"/>
    </row>
    <row r="22" customFormat="false" ht="21.75" hidden="false" customHeight="true" outlineLevel="0" collapsed="false">
      <c r="A22" s="147" t="s">
        <v>30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20"/>
      <c r="M22" s="120"/>
      <c r="N22" s="120"/>
      <c r="O22" s="120"/>
      <c r="P22" s="148"/>
      <c r="Q22" s="148"/>
      <c r="R22" s="148"/>
      <c r="S22" s="148"/>
      <c r="T22" s="148"/>
      <c r="U22" s="148"/>
      <c r="V22" s="120"/>
      <c r="W22" s="122"/>
    </row>
    <row r="23" customFormat="false" ht="21.75" hidden="false" customHeight="true" outlineLevel="0" collapsed="false">
      <c r="A23" s="149" t="s">
        <v>304</v>
      </c>
      <c r="B23" s="150" t="s">
        <v>305</v>
      </c>
      <c r="C23" s="150" t="s">
        <v>305</v>
      </c>
      <c r="D23" s="150" t="s">
        <v>305</v>
      </c>
      <c r="E23" s="150" t="s">
        <v>305</v>
      </c>
      <c r="F23" s="150" t="s">
        <v>305</v>
      </c>
      <c r="G23" s="150" t="s">
        <v>305</v>
      </c>
      <c r="H23" s="150" t="s">
        <v>305</v>
      </c>
      <c r="I23" s="150" t="s">
        <v>305</v>
      </c>
      <c r="J23" s="150" t="s">
        <v>305</v>
      </c>
      <c r="K23" s="150" t="s">
        <v>305</v>
      </c>
      <c r="L23" s="150" t="s">
        <v>305</v>
      </c>
      <c r="M23" s="150" t="s">
        <v>305</v>
      </c>
      <c r="N23" s="150" t="s">
        <v>305</v>
      </c>
      <c r="O23" s="151" t="s">
        <v>305</v>
      </c>
      <c r="P23" s="152" t="s">
        <v>306</v>
      </c>
      <c r="Q23" s="153" t="s">
        <v>306</v>
      </c>
      <c r="R23" s="153" t="s">
        <v>306</v>
      </c>
      <c r="S23" s="153" t="s">
        <v>306</v>
      </c>
      <c r="T23" s="153" t="s">
        <v>306</v>
      </c>
      <c r="U23" s="153" t="s">
        <v>306</v>
      </c>
      <c r="V23" s="154"/>
    </row>
    <row r="24" customFormat="false" ht="21.75" hidden="false" customHeight="true" outlineLevel="0" collapsed="false">
      <c r="A24" s="155" t="s">
        <v>30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20"/>
      <c r="M24" s="120"/>
      <c r="N24" s="120"/>
      <c r="O24" s="120"/>
      <c r="P24" s="148"/>
      <c r="Q24" s="148"/>
      <c r="R24" s="148"/>
      <c r="S24" s="148"/>
      <c r="T24" s="148"/>
      <c r="U24" s="148"/>
      <c r="V24" s="120"/>
      <c r="W24" s="122"/>
    </row>
    <row r="25" customFormat="false" ht="15" hidden="false" customHeight="true" outlineLevel="0" collapsed="false"/>
    <row r="26" customFormat="fals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customFormat="false" ht="20.25" hidden="false" customHeight="false" outlineLevel="0" collapsed="false">
      <c r="A27" s="118" t="s">
        <v>28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9.5" hidden="false" customHeight="false" outlineLevel="0" collapsed="false">
      <c r="A28" s="119" t="s">
        <v>28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customFormat="false" ht="15" hidden="false" customHeight="true" outlineLevel="0" collapsed="false"/>
    <row r="30" customFormat="false" ht="21.75" hidden="false" customHeight="true" outlineLevel="0" collapsed="false">
      <c r="A30" s="41" t="s">
        <v>38</v>
      </c>
      <c r="B30" s="120"/>
      <c r="C30" s="121"/>
      <c r="D30" s="121"/>
      <c r="E30" s="121"/>
      <c r="F30" s="122"/>
      <c r="G30" s="41" t="s">
        <v>283</v>
      </c>
      <c r="I30" s="123"/>
      <c r="J30" s="121"/>
      <c r="K30" s="121"/>
      <c r="L30" s="121"/>
      <c r="M30" s="121"/>
      <c r="N30" s="121"/>
      <c r="O30" s="121"/>
      <c r="P30" s="124"/>
      <c r="Q30" s="41" t="s">
        <v>11</v>
      </c>
      <c r="S30" s="120"/>
      <c r="T30" s="121"/>
      <c r="U30" s="121"/>
      <c r="V30" s="121"/>
      <c r="W30" s="122"/>
    </row>
    <row r="31" customFormat="false" ht="15" hidden="false" customHeight="true" outlineLevel="0" collapsed="false"/>
    <row r="32" customFormat="false" ht="21.75" hidden="false" customHeight="true" outlineLevel="0" collapsed="false">
      <c r="A32" s="125" t="s">
        <v>284</v>
      </c>
      <c r="C32" s="126"/>
      <c r="D32" s="127" t="s">
        <v>285</v>
      </c>
      <c r="E32" s="127"/>
      <c r="F32" s="127" t="s">
        <v>286</v>
      </c>
      <c r="G32" s="128"/>
      <c r="I32" s="129" t="s">
        <v>287</v>
      </c>
      <c r="J32" s="129"/>
      <c r="K32" s="129"/>
      <c r="L32" s="41"/>
      <c r="M32" s="129" t="s">
        <v>288</v>
      </c>
      <c r="N32" s="129"/>
      <c r="O32" s="129"/>
      <c r="Q32" s="129" t="s">
        <v>289</v>
      </c>
      <c r="R32" s="129"/>
      <c r="S32" s="129"/>
      <c r="T32" s="124"/>
      <c r="U32" s="130" t="s">
        <v>12</v>
      </c>
      <c r="W32" s="130" t="s">
        <v>13</v>
      </c>
    </row>
    <row r="33" customFormat="false" ht="15" hidden="false" customHeight="true" outlineLevel="0" collapsed="false">
      <c r="A33" s="41"/>
      <c r="D33" s="41"/>
    </row>
    <row r="34" customFormat="false" ht="16.5" hidden="false" customHeight="false" outlineLevel="0" collapsed="false">
      <c r="A34" s="131" t="s">
        <v>290</v>
      </c>
      <c r="D34" s="41"/>
    </row>
    <row r="35" customFormat="false" ht="15" hidden="false" customHeight="false" outlineLevel="0" collapsed="false">
      <c r="A35" s="132" t="s">
        <v>291</v>
      </c>
      <c r="D35" s="41"/>
    </row>
    <row r="36" customFormat="false" ht="15" hidden="false" customHeight="false" outlineLevel="0" collapsed="false">
      <c r="A36" s="132" t="s">
        <v>292</v>
      </c>
    </row>
    <row r="37" customFormat="false" ht="15" hidden="false" customHeight="true" outlineLevel="0" collapsed="false">
      <c r="A37" s="132"/>
    </row>
    <row r="38" customFormat="false" ht="15" hidden="false" customHeight="false" outlineLevel="0" collapsed="false">
      <c r="A38" s="107"/>
      <c r="B38" s="133" t="s">
        <v>293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4" t="s">
        <v>294</v>
      </c>
      <c r="Q38" s="134"/>
      <c r="R38" s="134"/>
      <c r="S38" s="134"/>
      <c r="T38" s="134"/>
      <c r="U38" s="134"/>
    </row>
    <row r="39" customFormat="false" ht="12.75" hidden="false" customHeight="false" outlineLevel="0" collapsed="false">
      <c r="A39" s="135"/>
      <c r="B39" s="136" t="n">
        <v>1</v>
      </c>
      <c r="C39" s="136" t="n">
        <v>2</v>
      </c>
      <c r="D39" s="136" t="n">
        <v>3</v>
      </c>
      <c r="E39" s="136" t="n">
        <v>4</v>
      </c>
      <c r="F39" s="136" t="n">
        <v>5</v>
      </c>
      <c r="G39" s="136" t="n">
        <v>6</v>
      </c>
      <c r="H39" s="136" t="n">
        <v>7</v>
      </c>
      <c r="I39" s="136" t="n">
        <v>8</v>
      </c>
      <c r="J39" s="136" t="n">
        <v>9</v>
      </c>
      <c r="K39" s="136" t="n">
        <v>10</v>
      </c>
      <c r="L39" s="137" t="n">
        <v>11</v>
      </c>
      <c r="M39" s="137" t="n">
        <v>12</v>
      </c>
      <c r="N39" s="137" t="n">
        <v>13</v>
      </c>
      <c r="O39" s="137" t="n">
        <v>14</v>
      </c>
      <c r="P39" s="138" t="n">
        <v>15</v>
      </c>
      <c r="Q39" s="139" t="n">
        <v>16</v>
      </c>
      <c r="R39" s="139" t="n">
        <v>17</v>
      </c>
      <c r="S39" s="139" t="n">
        <v>18</v>
      </c>
      <c r="T39" s="139" t="n">
        <v>19</v>
      </c>
      <c r="U39" s="139" t="n">
        <v>20</v>
      </c>
    </row>
    <row r="40" customFormat="false" ht="21.75" hidden="false" customHeight="true" outlineLevel="0" collapsed="false">
      <c r="A40" s="140" t="s">
        <v>295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41"/>
      <c r="M40" s="141"/>
      <c r="N40" s="141"/>
      <c r="O40" s="141"/>
      <c r="P40" s="142"/>
      <c r="Q40" s="135"/>
      <c r="R40" s="135"/>
      <c r="S40" s="135"/>
      <c r="T40" s="135"/>
      <c r="U40" s="135"/>
    </row>
    <row r="41" customFormat="false" ht="21.75" hidden="false" customHeight="true" outlineLevel="0" collapsed="false">
      <c r="A41" s="140" t="s">
        <v>296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41"/>
      <c r="M41" s="141"/>
      <c r="N41" s="141"/>
      <c r="O41" s="141"/>
      <c r="P41" s="142"/>
      <c r="Q41" s="135"/>
      <c r="R41" s="135"/>
      <c r="S41" s="135"/>
      <c r="T41" s="135"/>
      <c r="U41" s="135"/>
    </row>
    <row r="42" customFormat="false" ht="21.75" hidden="false" customHeight="true" outlineLevel="0" collapsed="false">
      <c r="A42" s="140" t="s">
        <v>29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41"/>
      <c r="M42" s="141"/>
      <c r="N42" s="141"/>
      <c r="O42" s="141"/>
      <c r="P42" s="142"/>
      <c r="Q42" s="135"/>
      <c r="R42" s="135"/>
      <c r="S42" s="135"/>
      <c r="T42" s="135"/>
      <c r="U42" s="135"/>
    </row>
    <row r="43" customFormat="false" ht="21.75" hidden="false" customHeight="true" outlineLevel="0" collapsed="false">
      <c r="A43" s="140" t="s">
        <v>298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41"/>
      <c r="M43" s="141"/>
      <c r="N43" s="141"/>
      <c r="O43" s="141"/>
      <c r="P43" s="142"/>
      <c r="Q43" s="135"/>
      <c r="R43" s="135"/>
      <c r="S43" s="135"/>
      <c r="T43" s="135"/>
      <c r="U43" s="135"/>
    </row>
    <row r="44" customFormat="false" ht="21.75" hidden="false" customHeight="true" outlineLevel="0" collapsed="false">
      <c r="A44" s="140" t="s">
        <v>299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41"/>
      <c r="M44" s="141"/>
      <c r="N44" s="141"/>
      <c r="O44" s="141"/>
      <c r="P44" s="142"/>
      <c r="Q44" s="135"/>
      <c r="R44" s="135"/>
      <c r="S44" s="135"/>
      <c r="T44" s="135"/>
      <c r="U44" s="135"/>
    </row>
    <row r="45" customFormat="false" ht="21.75" hidden="false" customHeight="true" outlineLevel="0" collapsed="false">
      <c r="A45" s="140" t="s">
        <v>300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41"/>
      <c r="M45" s="141"/>
      <c r="N45" s="141"/>
      <c r="O45" s="141"/>
      <c r="P45" s="142"/>
      <c r="Q45" s="135"/>
      <c r="R45" s="135"/>
      <c r="S45" s="135"/>
      <c r="T45" s="135"/>
      <c r="U45" s="135"/>
    </row>
    <row r="46" customFormat="false" ht="21.75" hidden="false" customHeight="true" outlineLevel="0" collapsed="false">
      <c r="A46" s="140" t="s">
        <v>30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41"/>
      <c r="M46" s="141"/>
      <c r="N46" s="141"/>
      <c r="O46" s="141"/>
      <c r="P46" s="142"/>
      <c r="Q46" s="135"/>
      <c r="R46" s="135"/>
      <c r="S46" s="135"/>
      <c r="T46" s="135"/>
      <c r="U46" s="135"/>
    </row>
    <row r="47" customFormat="false" ht="21.75" hidden="false" customHeight="true" outlineLevel="0" collapsed="false">
      <c r="A47" s="143" t="s">
        <v>302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6"/>
      <c r="Q47" s="144"/>
      <c r="R47" s="144"/>
      <c r="S47" s="144"/>
      <c r="T47" s="144"/>
      <c r="U47" s="144"/>
    </row>
    <row r="48" customFormat="false" ht="21.75" hidden="false" customHeight="true" outlineLevel="0" collapsed="false">
      <c r="A48" s="147" t="s">
        <v>303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20"/>
      <c r="M48" s="120"/>
      <c r="N48" s="120"/>
      <c r="O48" s="120"/>
      <c r="P48" s="148"/>
      <c r="Q48" s="148"/>
      <c r="R48" s="148"/>
      <c r="S48" s="148"/>
      <c r="T48" s="148"/>
      <c r="U48" s="148"/>
      <c r="V48" s="120"/>
      <c r="W48" s="122"/>
    </row>
    <row r="49" customFormat="false" ht="21.75" hidden="false" customHeight="true" outlineLevel="0" collapsed="false">
      <c r="A49" s="149" t="s">
        <v>304</v>
      </c>
      <c r="B49" s="150" t="s">
        <v>305</v>
      </c>
      <c r="C49" s="150" t="s">
        <v>305</v>
      </c>
      <c r="D49" s="150" t="s">
        <v>305</v>
      </c>
      <c r="E49" s="150" t="s">
        <v>305</v>
      </c>
      <c r="F49" s="150" t="s">
        <v>305</v>
      </c>
      <c r="G49" s="150" t="s">
        <v>305</v>
      </c>
      <c r="H49" s="150" t="s">
        <v>305</v>
      </c>
      <c r="I49" s="150" t="s">
        <v>305</v>
      </c>
      <c r="J49" s="150" t="s">
        <v>305</v>
      </c>
      <c r="K49" s="150" t="s">
        <v>305</v>
      </c>
      <c r="L49" s="150" t="s">
        <v>305</v>
      </c>
      <c r="M49" s="150" t="s">
        <v>305</v>
      </c>
      <c r="N49" s="150" t="s">
        <v>305</v>
      </c>
      <c r="O49" s="151" t="s">
        <v>305</v>
      </c>
      <c r="P49" s="152" t="s">
        <v>306</v>
      </c>
      <c r="Q49" s="153" t="s">
        <v>306</v>
      </c>
      <c r="R49" s="153" t="s">
        <v>306</v>
      </c>
      <c r="S49" s="153" t="s">
        <v>306</v>
      </c>
      <c r="T49" s="153" t="s">
        <v>306</v>
      </c>
      <c r="U49" s="153" t="s">
        <v>306</v>
      </c>
      <c r="V49" s="154"/>
    </row>
    <row r="50" customFormat="false" ht="21.75" hidden="false" customHeight="true" outlineLevel="0" collapsed="false">
      <c r="A50" s="155" t="s">
        <v>307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20"/>
      <c r="M50" s="120"/>
      <c r="N50" s="120"/>
      <c r="O50" s="120"/>
      <c r="P50" s="148"/>
      <c r="Q50" s="148"/>
      <c r="R50" s="148"/>
      <c r="S50" s="148"/>
      <c r="T50" s="148"/>
      <c r="U50" s="148"/>
      <c r="V50" s="120"/>
      <c r="W50" s="122"/>
    </row>
  </sheetData>
  <mergeCells count="14">
    <mergeCell ref="A1:W1"/>
    <mergeCell ref="A2:W2"/>
    <mergeCell ref="I6:K6"/>
    <mergeCell ref="M6:O6"/>
    <mergeCell ref="Q6:S6"/>
    <mergeCell ref="B12:O12"/>
    <mergeCell ref="P12:U12"/>
    <mergeCell ref="A27:W27"/>
    <mergeCell ref="A28:W28"/>
    <mergeCell ref="I32:K32"/>
    <mergeCell ref="M32:O32"/>
    <mergeCell ref="Q32:S32"/>
    <mergeCell ref="B38:O38"/>
    <mergeCell ref="P38:U3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Z105" activeCellId="0" sqref="Z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7.99"/>
    <col collapsed="false" customWidth="true" hidden="false" outlineLevel="0" max="2" min="2" style="115" width="10.99"/>
    <col collapsed="false" customWidth="true" hidden="false" outlineLevel="0" max="3" min="3" style="115" width="9.41"/>
    <col collapsed="false" customWidth="true" hidden="false" outlineLevel="0" max="4" min="4" style="115" width="10.13"/>
    <col collapsed="false" customWidth="true" hidden="false" outlineLevel="0" max="19" min="5" style="115" width="4.28"/>
    <col collapsed="false" customWidth="true" hidden="false" outlineLevel="0" max="21" min="20" style="115" width="9.14"/>
    <col collapsed="false" customWidth="false" hidden="false" outlineLevel="0" max="24" min="22" style="115" width="11.42"/>
    <col collapsed="false" customWidth="true" hidden="false" outlineLevel="0" max="25" min="25" style="115" width="8.99"/>
    <col collapsed="false" customWidth="true" hidden="false" outlineLevel="0" max="26" min="26" style="115" width="12.99"/>
    <col collapsed="false" customWidth="false" hidden="false" outlineLevel="0" max="257" min="27" style="115" width="11.42"/>
  </cols>
  <sheetData>
    <row r="1" customFormat="false" ht="62.25" hidden="false" customHeight="true" outlineLevel="0" collapsed="false">
      <c r="A1" s="157" t="s">
        <v>30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</row>
    <row r="2" customFormat="false" ht="18" hidden="false" customHeight="true" outlineLevel="0" collapsed="false">
      <c r="A2" s="158"/>
      <c r="B2" s="158"/>
      <c r="C2" s="158"/>
      <c r="D2" s="158"/>
      <c r="E2" s="159" t="s">
        <v>37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25.5" hidden="false" customHeight="false" outlineLevel="0" collapsed="false">
      <c r="A3" s="160" t="s">
        <v>38</v>
      </c>
      <c r="B3" s="160" t="s">
        <v>39</v>
      </c>
      <c r="C3" s="161" t="s">
        <v>11</v>
      </c>
      <c r="D3" s="162" t="s">
        <v>40</v>
      </c>
      <c r="E3" s="161" t="n">
        <v>1</v>
      </c>
      <c r="F3" s="161" t="n">
        <v>2</v>
      </c>
      <c r="G3" s="161" t="n">
        <v>3</v>
      </c>
      <c r="H3" s="161" t="n">
        <v>4</v>
      </c>
      <c r="I3" s="161" t="n">
        <v>5</v>
      </c>
      <c r="J3" s="161" t="n">
        <v>6</v>
      </c>
      <c r="K3" s="161" t="n">
        <v>7</v>
      </c>
      <c r="L3" s="161" t="n">
        <v>8</v>
      </c>
      <c r="M3" s="161" t="n">
        <v>9</v>
      </c>
      <c r="N3" s="161" t="n">
        <v>10</v>
      </c>
      <c r="O3" s="161" t="n">
        <v>11</v>
      </c>
      <c r="P3" s="161" t="n">
        <v>12</v>
      </c>
      <c r="Q3" s="161" t="n">
        <v>13</v>
      </c>
      <c r="R3" s="161" t="n">
        <v>14</v>
      </c>
      <c r="S3" s="161" t="n">
        <v>15</v>
      </c>
      <c r="T3" s="162" t="s">
        <v>42</v>
      </c>
      <c r="U3" s="163" t="s">
        <v>43</v>
      </c>
    </row>
    <row r="4" customFormat="false" ht="12.75" hidden="false" customHeight="false" outlineLevel="0" collapsed="false">
      <c r="A4" s="84" t="s">
        <v>309</v>
      </c>
      <c r="B4" s="84" t="s">
        <v>310</v>
      </c>
      <c r="C4" s="84" t="s">
        <v>14</v>
      </c>
      <c r="D4" s="164"/>
      <c r="E4" s="165" t="n">
        <v>0</v>
      </c>
      <c r="F4" s="165" t="n">
        <v>0</v>
      </c>
      <c r="G4" s="165" t="n">
        <v>1</v>
      </c>
      <c r="H4" s="165" t="n">
        <v>0</v>
      </c>
      <c r="I4" s="165" t="n">
        <v>0</v>
      </c>
      <c r="J4" s="165" t="n">
        <v>0</v>
      </c>
      <c r="K4" s="165" t="n">
        <v>0</v>
      </c>
      <c r="L4" s="165" t="n">
        <v>0</v>
      </c>
      <c r="M4" s="165" t="n">
        <v>0</v>
      </c>
      <c r="N4" s="165" t="n">
        <v>0</v>
      </c>
      <c r="O4" s="165" t="n">
        <v>0</v>
      </c>
      <c r="P4" s="165" t="n">
        <v>0</v>
      </c>
      <c r="Q4" s="165" t="n">
        <v>0</v>
      </c>
      <c r="R4" s="165" t="n">
        <v>0</v>
      </c>
      <c r="S4" s="165" t="n">
        <v>0</v>
      </c>
      <c r="T4" s="166" t="n">
        <f aca="false">SUM(E4:S4)</f>
        <v>1</v>
      </c>
      <c r="U4" s="166" t="n">
        <f aca="false">10*T4</f>
        <v>10</v>
      </c>
    </row>
    <row r="5" customFormat="false" ht="12.75" hidden="false" customHeight="false" outlineLevel="0" collapsed="false">
      <c r="A5" s="84" t="s">
        <v>311</v>
      </c>
      <c r="B5" s="84" t="s">
        <v>312</v>
      </c>
      <c r="C5" s="84" t="s">
        <v>14</v>
      </c>
      <c r="D5" s="164"/>
      <c r="E5" s="165" t="n">
        <v>0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1</v>
      </c>
      <c r="N5" s="165" t="n">
        <v>0</v>
      </c>
      <c r="O5" s="165" t="n">
        <v>0</v>
      </c>
      <c r="P5" s="165" t="n">
        <v>2</v>
      </c>
      <c r="Q5" s="165" t="n">
        <v>0</v>
      </c>
      <c r="R5" s="165" t="n">
        <v>0</v>
      </c>
      <c r="S5" s="165" t="n">
        <v>0</v>
      </c>
      <c r="T5" s="166" t="n">
        <f aca="false">SUM(E5:S5)</f>
        <v>3</v>
      </c>
      <c r="U5" s="166" t="n">
        <f aca="false">10*T5</f>
        <v>30</v>
      </c>
    </row>
    <row r="6" customFormat="false" ht="12.75" hidden="false" customHeight="false" outlineLevel="0" collapsed="false">
      <c r="A6" s="167" t="s">
        <v>313</v>
      </c>
      <c r="B6" s="167" t="s">
        <v>314</v>
      </c>
      <c r="C6" s="84" t="s">
        <v>14</v>
      </c>
      <c r="D6" s="168" t="n">
        <v>17202</v>
      </c>
      <c r="E6" s="165" t="n">
        <v>0</v>
      </c>
      <c r="F6" s="165" t="n">
        <v>0</v>
      </c>
      <c r="G6" s="165" t="n">
        <v>0</v>
      </c>
      <c r="H6" s="165" t="n">
        <v>5</v>
      </c>
      <c r="I6" s="165" t="n">
        <v>5</v>
      </c>
      <c r="J6" s="165" t="n">
        <v>3</v>
      </c>
      <c r="K6" s="165" t="n">
        <v>0</v>
      </c>
      <c r="L6" s="165" t="n">
        <v>0</v>
      </c>
      <c r="M6" s="165" t="n">
        <v>5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5</v>
      </c>
      <c r="S6" s="165" t="n">
        <v>5</v>
      </c>
      <c r="T6" s="166" t="n">
        <f aca="false">SUM(E6:S6)</f>
        <v>28</v>
      </c>
      <c r="U6" s="166" t="n">
        <f aca="false">10*T6</f>
        <v>280</v>
      </c>
    </row>
    <row r="7" customFormat="false" ht="12.75" hidden="false" customHeight="false" outlineLevel="0" collapsed="false">
      <c r="A7" s="85" t="s">
        <v>315</v>
      </c>
      <c r="B7" s="85" t="s">
        <v>316</v>
      </c>
      <c r="C7" s="85" t="s">
        <v>317</v>
      </c>
      <c r="D7" s="87"/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5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70" t="n">
        <f aca="false">SUM(E7:S7)</f>
        <v>5</v>
      </c>
      <c r="U7" s="170" t="n">
        <f aca="false">10*T7</f>
        <v>50</v>
      </c>
    </row>
    <row r="8" customFormat="false" ht="12.75" hidden="false" customHeight="false" outlineLevel="0" collapsed="false">
      <c r="A8" s="85" t="s">
        <v>318</v>
      </c>
      <c r="B8" s="85" t="s">
        <v>319</v>
      </c>
      <c r="C8" s="85" t="s">
        <v>317</v>
      </c>
      <c r="D8" s="87"/>
      <c r="E8" s="169" t="n">
        <v>1</v>
      </c>
      <c r="F8" s="169" t="n">
        <v>0</v>
      </c>
      <c r="G8" s="169" t="n">
        <v>0</v>
      </c>
      <c r="H8" s="169" t="n">
        <v>0</v>
      </c>
      <c r="I8" s="169" t="n">
        <v>1</v>
      </c>
      <c r="J8" s="169" t="n">
        <v>3</v>
      </c>
      <c r="K8" s="169" t="n">
        <v>0</v>
      </c>
      <c r="L8" s="169" t="n">
        <v>3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4</v>
      </c>
      <c r="T8" s="170" t="n">
        <f aca="false">SUM(E8:S8)</f>
        <v>12</v>
      </c>
      <c r="U8" s="170" t="n">
        <f aca="false">10*T8</f>
        <v>120</v>
      </c>
    </row>
    <row r="9" customFormat="false" ht="12.75" hidden="false" customHeight="false" outlineLevel="0" collapsed="false">
      <c r="A9" s="84" t="s">
        <v>67</v>
      </c>
      <c r="B9" s="84" t="s">
        <v>68</v>
      </c>
      <c r="C9" s="84" t="s">
        <v>14</v>
      </c>
      <c r="D9" s="164" t="n">
        <v>16854</v>
      </c>
      <c r="E9" s="165" t="n">
        <v>5</v>
      </c>
      <c r="F9" s="165" t="n">
        <v>10</v>
      </c>
      <c r="G9" s="165" t="n">
        <v>5</v>
      </c>
      <c r="H9" s="165" t="n">
        <v>5</v>
      </c>
      <c r="I9" s="165" t="n">
        <v>10</v>
      </c>
      <c r="J9" s="165" t="n">
        <v>5</v>
      </c>
      <c r="K9" s="165" t="n">
        <v>10</v>
      </c>
      <c r="L9" s="165" t="n">
        <v>10</v>
      </c>
      <c r="M9" s="165" t="n">
        <v>0</v>
      </c>
      <c r="N9" s="165" t="n">
        <v>10</v>
      </c>
      <c r="O9" s="165" t="n">
        <v>5</v>
      </c>
      <c r="P9" s="165" t="n">
        <v>5</v>
      </c>
      <c r="Q9" s="165" t="n">
        <v>5</v>
      </c>
      <c r="R9" s="165" t="n">
        <v>5</v>
      </c>
      <c r="S9" s="165" t="n">
        <v>5</v>
      </c>
      <c r="T9" s="166" t="n">
        <f aca="false">SUM(E9:S9)</f>
        <v>95</v>
      </c>
      <c r="U9" s="166" t="n">
        <f aca="false">10*T9</f>
        <v>950</v>
      </c>
    </row>
    <row r="10" customFormat="false" ht="12.75" hidden="false" customHeight="false" outlineLevel="0" collapsed="false">
      <c r="A10" s="90" t="s">
        <v>320</v>
      </c>
      <c r="B10" s="90" t="s">
        <v>321</v>
      </c>
      <c r="C10" s="90" t="s">
        <v>20</v>
      </c>
      <c r="D10" s="171" t="n">
        <v>28251</v>
      </c>
      <c r="E10" s="172" t="n">
        <v>0</v>
      </c>
      <c r="F10" s="172" t="n">
        <v>1</v>
      </c>
      <c r="G10" s="172" t="n">
        <v>1</v>
      </c>
      <c r="H10" s="172" t="n">
        <v>0</v>
      </c>
      <c r="I10" s="172" t="n">
        <v>3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3</v>
      </c>
      <c r="O10" s="172" t="n">
        <v>0</v>
      </c>
      <c r="P10" s="172" t="n">
        <v>0</v>
      </c>
      <c r="Q10" s="172" t="n">
        <v>1</v>
      </c>
      <c r="R10" s="172" t="n">
        <v>0</v>
      </c>
      <c r="S10" s="172" t="n">
        <v>3</v>
      </c>
      <c r="T10" s="173" t="n">
        <f aca="false">SUM(E10:S10)</f>
        <v>12</v>
      </c>
      <c r="U10" s="173" t="n">
        <f aca="false">10*T10</f>
        <v>120</v>
      </c>
    </row>
    <row r="11" customFormat="false" ht="12.75" hidden="false" customHeight="false" outlineLevel="0" collapsed="false">
      <c r="A11" s="85" t="s">
        <v>322</v>
      </c>
      <c r="B11" s="85" t="s">
        <v>323</v>
      </c>
      <c r="C11" s="85" t="s">
        <v>317</v>
      </c>
      <c r="D11" s="87" t="n">
        <v>36295</v>
      </c>
      <c r="E11" s="169" t="n">
        <v>1</v>
      </c>
      <c r="F11" s="169" t="n">
        <v>0</v>
      </c>
      <c r="G11" s="169" t="n">
        <v>0</v>
      </c>
      <c r="H11" s="169" t="n">
        <v>0</v>
      </c>
      <c r="I11" s="169" t="n">
        <v>1</v>
      </c>
      <c r="J11" s="169" t="n">
        <v>2</v>
      </c>
      <c r="K11" s="169" t="n">
        <v>0</v>
      </c>
      <c r="L11" s="169" t="n">
        <v>0</v>
      </c>
      <c r="M11" s="169" t="n">
        <v>1</v>
      </c>
      <c r="N11" s="169" t="n">
        <v>0</v>
      </c>
      <c r="O11" s="169" t="n">
        <v>0</v>
      </c>
      <c r="P11" s="169" t="n">
        <v>1</v>
      </c>
      <c r="Q11" s="169" t="n">
        <v>0</v>
      </c>
      <c r="R11" s="169" t="n">
        <v>0</v>
      </c>
      <c r="S11" s="169" t="n">
        <v>1</v>
      </c>
      <c r="T11" s="170" t="n">
        <f aca="false">SUM(E11:S11)</f>
        <v>7</v>
      </c>
      <c r="U11" s="170" t="n">
        <f aca="false">10*T11</f>
        <v>70</v>
      </c>
    </row>
    <row r="12" customFormat="false" ht="12.75" hidden="false" customHeight="false" outlineLevel="0" collapsed="false">
      <c r="A12" s="84" t="s">
        <v>322</v>
      </c>
      <c r="B12" s="84" t="s">
        <v>324</v>
      </c>
      <c r="C12" s="84" t="s">
        <v>14</v>
      </c>
      <c r="D12" s="164" t="n">
        <v>37044</v>
      </c>
      <c r="E12" s="165" t="n">
        <v>0</v>
      </c>
      <c r="F12" s="165" t="n">
        <v>0</v>
      </c>
      <c r="G12" s="165" t="n">
        <v>3</v>
      </c>
      <c r="H12" s="165" t="n">
        <v>5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1</v>
      </c>
      <c r="Q12" s="165" t="n">
        <v>0</v>
      </c>
      <c r="R12" s="165" t="n">
        <v>0</v>
      </c>
      <c r="S12" s="165" t="n">
        <v>0</v>
      </c>
      <c r="T12" s="166" t="n">
        <f aca="false">SUM(E12:S12)</f>
        <v>9</v>
      </c>
      <c r="U12" s="166" t="n">
        <f aca="false">10*T12</f>
        <v>90</v>
      </c>
    </row>
    <row r="13" customFormat="false" ht="12.75" hidden="false" customHeight="false" outlineLevel="0" collapsed="false">
      <c r="A13" s="84" t="s">
        <v>325</v>
      </c>
      <c r="B13" s="84" t="s">
        <v>49</v>
      </c>
      <c r="C13" s="84" t="s">
        <v>14</v>
      </c>
      <c r="D13" s="164" t="n">
        <v>36155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1</v>
      </c>
      <c r="J13" s="165" t="n">
        <v>0</v>
      </c>
      <c r="K13" s="165" t="n">
        <v>0</v>
      </c>
      <c r="L13" s="165" t="n">
        <v>1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6" t="n">
        <f aca="false">SUM(E13:S13)</f>
        <v>2</v>
      </c>
      <c r="U13" s="166" t="n">
        <f aca="false">10*T13</f>
        <v>20</v>
      </c>
    </row>
    <row r="14" customFormat="false" ht="12.75" hidden="false" customHeight="false" outlineLevel="0" collapsed="false">
      <c r="A14" s="174" t="s">
        <v>326</v>
      </c>
      <c r="B14" s="174" t="s">
        <v>327</v>
      </c>
      <c r="C14" s="174" t="s">
        <v>19</v>
      </c>
      <c r="D14" s="175" t="n">
        <v>19788</v>
      </c>
      <c r="E14" s="176" t="n">
        <v>5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5</v>
      </c>
      <c r="L14" s="176" t="n">
        <v>5</v>
      </c>
      <c r="M14" s="176" t="n">
        <v>5</v>
      </c>
      <c r="N14" s="176" t="n">
        <v>0</v>
      </c>
      <c r="O14" s="176" t="n">
        <v>0</v>
      </c>
      <c r="P14" s="176" t="n">
        <v>0</v>
      </c>
      <c r="Q14" s="176" t="n">
        <v>5</v>
      </c>
      <c r="R14" s="176" t="n">
        <v>5</v>
      </c>
      <c r="S14" s="176" t="n">
        <v>5</v>
      </c>
      <c r="T14" s="177" t="n">
        <f aca="false">SUM(E14:S14)</f>
        <v>35</v>
      </c>
      <c r="U14" s="177" t="n">
        <f aca="false">10*T14</f>
        <v>350</v>
      </c>
    </row>
    <row r="15" customFormat="false" ht="12.75" hidden="false" customHeight="false" outlineLevel="0" collapsed="false">
      <c r="A15" s="84" t="s">
        <v>328</v>
      </c>
      <c r="B15" s="84" t="s">
        <v>329</v>
      </c>
      <c r="C15" s="84" t="s">
        <v>14</v>
      </c>
      <c r="D15" s="164" t="n">
        <v>31286</v>
      </c>
      <c r="E15" s="165" t="n">
        <v>0</v>
      </c>
      <c r="F15" s="165" t="n">
        <v>5</v>
      </c>
      <c r="G15" s="165" t="n">
        <v>0</v>
      </c>
      <c r="H15" s="165" t="n">
        <v>0</v>
      </c>
      <c r="I15" s="165" t="n">
        <v>5</v>
      </c>
      <c r="J15" s="165" t="n">
        <v>5</v>
      </c>
      <c r="K15" s="165" t="n">
        <v>0</v>
      </c>
      <c r="L15" s="165" t="n">
        <v>2</v>
      </c>
      <c r="M15" s="165" t="n">
        <v>5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6" t="n">
        <f aca="false">SUM(E15:S15)</f>
        <v>22</v>
      </c>
      <c r="U15" s="166" t="n">
        <f aca="false">10*T15</f>
        <v>220</v>
      </c>
    </row>
    <row r="16" customFormat="false" ht="12.75" hidden="false" customHeight="false" outlineLevel="0" collapsed="false">
      <c r="A16" s="174" t="s">
        <v>330</v>
      </c>
      <c r="B16" s="174" t="s">
        <v>331</v>
      </c>
      <c r="C16" s="178" t="s">
        <v>19</v>
      </c>
      <c r="D16" s="175" t="n">
        <v>36740</v>
      </c>
      <c r="E16" s="176" t="n">
        <v>5</v>
      </c>
      <c r="F16" s="176" t="n">
        <v>5</v>
      </c>
      <c r="G16" s="176" t="n">
        <v>5</v>
      </c>
      <c r="H16" s="176" t="n">
        <v>0</v>
      </c>
      <c r="I16" s="176" t="n">
        <v>0</v>
      </c>
      <c r="J16" s="176" t="n">
        <v>0</v>
      </c>
      <c r="K16" s="176" t="n">
        <v>4</v>
      </c>
      <c r="L16" s="176" t="n">
        <v>0</v>
      </c>
      <c r="M16" s="176" t="n">
        <v>2</v>
      </c>
      <c r="N16" s="176" t="n">
        <v>5</v>
      </c>
      <c r="O16" s="176" t="n">
        <v>2</v>
      </c>
      <c r="P16" s="176" t="n">
        <v>2</v>
      </c>
      <c r="Q16" s="176" t="n">
        <v>7</v>
      </c>
      <c r="R16" s="176" t="n">
        <v>0</v>
      </c>
      <c r="S16" s="176" t="n">
        <v>5</v>
      </c>
      <c r="T16" s="177" t="n">
        <f aca="false">SUM(E16:S16)</f>
        <v>42</v>
      </c>
      <c r="U16" s="177" t="n">
        <f aca="false">10*T16</f>
        <v>420</v>
      </c>
    </row>
    <row r="17" customFormat="false" ht="12.75" hidden="false" customHeight="false" outlineLevel="0" collapsed="false">
      <c r="A17" s="84" t="s">
        <v>332</v>
      </c>
      <c r="B17" s="84" t="s">
        <v>333</v>
      </c>
      <c r="C17" s="84" t="s">
        <v>14</v>
      </c>
      <c r="D17" s="164" t="s">
        <v>334</v>
      </c>
      <c r="E17" s="165" t="n">
        <v>2</v>
      </c>
      <c r="F17" s="165" t="n">
        <v>1</v>
      </c>
      <c r="G17" s="165" t="n">
        <v>5</v>
      </c>
      <c r="H17" s="165" t="n">
        <v>5</v>
      </c>
      <c r="I17" s="165" t="n">
        <v>10</v>
      </c>
      <c r="J17" s="165" t="n">
        <v>5</v>
      </c>
      <c r="K17" s="165" t="n">
        <v>5</v>
      </c>
      <c r="L17" s="165" t="n">
        <v>3</v>
      </c>
      <c r="M17" s="165" t="n">
        <v>5</v>
      </c>
      <c r="N17" s="165" t="n">
        <v>1</v>
      </c>
      <c r="O17" s="165" t="n">
        <v>2</v>
      </c>
      <c r="P17" s="165" t="n">
        <v>3</v>
      </c>
      <c r="Q17" s="165" t="n">
        <v>4</v>
      </c>
      <c r="R17" s="165" t="n">
        <v>5</v>
      </c>
      <c r="S17" s="165" t="n">
        <v>10</v>
      </c>
      <c r="T17" s="166" t="n">
        <f aca="false">SUM(E17:S17)</f>
        <v>66</v>
      </c>
      <c r="U17" s="166" t="n">
        <f aca="false">10*T17</f>
        <v>660</v>
      </c>
    </row>
    <row r="18" customFormat="false" ht="12.75" hidden="false" customHeight="false" outlineLevel="0" collapsed="false">
      <c r="A18" s="84" t="s">
        <v>332</v>
      </c>
      <c r="B18" s="84" t="s">
        <v>335</v>
      </c>
      <c r="C18" s="84" t="s">
        <v>14</v>
      </c>
      <c r="D18" s="164" t="n">
        <v>23320</v>
      </c>
      <c r="E18" s="165" t="n">
        <v>4</v>
      </c>
      <c r="F18" s="165" t="n">
        <v>0</v>
      </c>
      <c r="G18" s="165" t="n">
        <v>5</v>
      </c>
      <c r="H18" s="165" t="n">
        <v>5</v>
      </c>
      <c r="I18" s="165" t="n">
        <v>5</v>
      </c>
      <c r="J18" s="165" t="n">
        <v>0</v>
      </c>
      <c r="K18" s="165" t="n">
        <v>5</v>
      </c>
      <c r="L18" s="165" t="n">
        <v>2</v>
      </c>
      <c r="M18" s="165" t="n">
        <v>5</v>
      </c>
      <c r="N18" s="165" t="n">
        <v>5</v>
      </c>
      <c r="O18" s="165" t="n">
        <v>0</v>
      </c>
      <c r="P18" s="165" t="n">
        <v>5</v>
      </c>
      <c r="Q18" s="165" t="n">
        <v>0</v>
      </c>
      <c r="R18" s="165" t="n">
        <v>0</v>
      </c>
      <c r="S18" s="165" t="n">
        <v>0</v>
      </c>
      <c r="T18" s="166" t="n">
        <f aca="false">SUM(E18:S18)</f>
        <v>41</v>
      </c>
      <c r="U18" s="166" t="n">
        <f aca="false">10*T18</f>
        <v>410</v>
      </c>
    </row>
    <row r="19" customFormat="false" ht="12.75" hidden="false" customHeight="false" outlineLevel="0" collapsed="false">
      <c r="A19" s="174" t="s">
        <v>336</v>
      </c>
      <c r="B19" s="174" t="s">
        <v>337</v>
      </c>
      <c r="C19" s="178" t="s">
        <v>19</v>
      </c>
      <c r="D19" s="175"/>
      <c r="E19" s="176" t="n">
        <v>0</v>
      </c>
      <c r="F19" s="176" t="n">
        <v>0</v>
      </c>
      <c r="G19" s="176" t="n">
        <v>1</v>
      </c>
      <c r="H19" s="176" t="n">
        <v>0</v>
      </c>
      <c r="I19" s="176" t="n">
        <v>0</v>
      </c>
      <c r="J19" s="176" t="n">
        <v>1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1</v>
      </c>
      <c r="Q19" s="176" t="n">
        <v>0</v>
      </c>
      <c r="R19" s="176" t="n">
        <v>2</v>
      </c>
      <c r="S19" s="176" t="n">
        <v>13</v>
      </c>
      <c r="T19" s="177" t="n">
        <f aca="false">SUM(E19:S19)</f>
        <v>18</v>
      </c>
      <c r="U19" s="177" t="n">
        <f aca="false">10*T19</f>
        <v>180</v>
      </c>
    </row>
    <row r="20" customFormat="false" ht="12.75" hidden="false" customHeight="false" outlineLevel="0" collapsed="false">
      <c r="A20" s="174" t="s">
        <v>338</v>
      </c>
      <c r="B20" s="174" t="s">
        <v>339</v>
      </c>
      <c r="C20" s="178" t="s">
        <v>19</v>
      </c>
      <c r="D20" s="175" t="n">
        <v>34723</v>
      </c>
      <c r="E20" s="176" t="n">
        <v>5</v>
      </c>
      <c r="F20" s="176" t="n">
        <v>5</v>
      </c>
      <c r="G20" s="176" t="n">
        <v>5</v>
      </c>
      <c r="H20" s="176" t="n">
        <v>10</v>
      </c>
      <c r="I20" s="176" t="n">
        <v>3</v>
      </c>
      <c r="J20" s="176" t="n">
        <v>0</v>
      </c>
      <c r="K20" s="176" t="n">
        <v>5</v>
      </c>
      <c r="L20" s="176" t="n">
        <v>5</v>
      </c>
      <c r="M20" s="176" t="n">
        <v>7</v>
      </c>
      <c r="N20" s="176" t="n">
        <v>5</v>
      </c>
      <c r="O20" s="176" t="n">
        <v>0</v>
      </c>
      <c r="P20" s="176" t="n">
        <v>5</v>
      </c>
      <c r="Q20" s="176" t="n">
        <v>5</v>
      </c>
      <c r="R20" s="176" t="n">
        <v>5</v>
      </c>
      <c r="S20" s="176" t="n">
        <v>5</v>
      </c>
      <c r="T20" s="177" t="n">
        <f aca="false">SUM(E20:S20)</f>
        <v>70</v>
      </c>
      <c r="U20" s="177" t="n">
        <f aca="false">10*T20</f>
        <v>700</v>
      </c>
    </row>
    <row r="21" customFormat="false" ht="12.75" hidden="false" customHeight="false" outlineLevel="0" collapsed="false">
      <c r="A21" s="84" t="s">
        <v>340</v>
      </c>
      <c r="B21" s="84" t="s">
        <v>341</v>
      </c>
      <c r="C21" s="84" t="s">
        <v>14</v>
      </c>
      <c r="D21" s="164"/>
      <c r="E21" s="165" t="n">
        <v>0</v>
      </c>
      <c r="F21" s="165" t="n">
        <v>2</v>
      </c>
      <c r="G21" s="165" t="n">
        <v>2</v>
      </c>
      <c r="H21" s="165" t="n">
        <v>3</v>
      </c>
      <c r="I21" s="165" t="n">
        <v>1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2</v>
      </c>
      <c r="T21" s="166" t="n">
        <f aca="false">SUM(E21:S21)</f>
        <v>10</v>
      </c>
      <c r="U21" s="166" t="n">
        <f aca="false">10*T21</f>
        <v>100</v>
      </c>
    </row>
    <row r="22" customFormat="false" ht="12.75" hidden="false" customHeight="false" outlineLevel="0" collapsed="false">
      <c r="A22" s="84" t="s">
        <v>340</v>
      </c>
      <c r="B22" s="84" t="s">
        <v>342</v>
      </c>
      <c r="C22" s="84" t="s">
        <v>14</v>
      </c>
      <c r="D22" s="164" t="n">
        <v>36637</v>
      </c>
      <c r="E22" s="165" t="n">
        <v>10</v>
      </c>
      <c r="F22" s="165" t="n">
        <v>5</v>
      </c>
      <c r="G22" s="165" t="n">
        <v>0</v>
      </c>
      <c r="H22" s="165" t="n">
        <v>10</v>
      </c>
      <c r="I22" s="165" t="n">
        <v>5</v>
      </c>
      <c r="J22" s="165" t="n">
        <v>5</v>
      </c>
      <c r="K22" s="165" t="n">
        <v>5</v>
      </c>
      <c r="L22" s="165" t="n">
        <v>20</v>
      </c>
      <c r="M22" s="165" t="n">
        <v>5</v>
      </c>
      <c r="N22" s="165" t="n">
        <v>0</v>
      </c>
      <c r="O22" s="165" t="n">
        <v>7</v>
      </c>
      <c r="P22" s="165" t="n">
        <v>0</v>
      </c>
      <c r="Q22" s="165" t="n">
        <v>10</v>
      </c>
      <c r="R22" s="165" t="n">
        <v>0</v>
      </c>
      <c r="S22" s="165" t="n">
        <v>10</v>
      </c>
      <c r="T22" s="166" t="n">
        <f aca="false">SUM(E22:S22)</f>
        <v>92</v>
      </c>
      <c r="U22" s="166" t="n">
        <f aca="false">10*T22</f>
        <v>920</v>
      </c>
    </row>
    <row r="23" customFormat="false" ht="12.75" hidden="false" customHeight="false" outlineLevel="0" collapsed="false">
      <c r="A23" s="167" t="s">
        <v>343</v>
      </c>
      <c r="B23" s="167" t="s">
        <v>344</v>
      </c>
      <c r="C23" s="84" t="s">
        <v>14</v>
      </c>
      <c r="D23" s="168" t="n">
        <v>13750</v>
      </c>
      <c r="E23" s="165" t="n">
        <v>0</v>
      </c>
      <c r="F23" s="165" t="n">
        <v>0</v>
      </c>
      <c r="G23" s="165" t="n">
        <v>0</v>
      </c>
      <c r="H23" s="165" t="n">
        <v>3</v>
      </c>
      <c r="I23" s="165" t="n">
        <v>3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3</v>
      </c>
      <c r="S23" s="165" t="n">
        <v>3</v>
      </c>
      <c r="T23" s="166" t="n">
        <f aca="false">SUM(E23:S23)</f>
        <v>12</v>
      </c>
      <c r="U23" s="166" t="n">
        <f aca="false">10*T23</f>
        <v>120</v>
      </c>
    </row>
    <row r="24" customFormat="false" ht="12.75" hidden="false" customHeight="false" outlineLevel="0" collapsed="false">
      <c r="A24" s="84" t="s">
        <v>192</v>
      </c>
      <c r="B24" s="84" t="s">
        <v>345</v>
      </c>
      <c r="C24" s="84" t="s">
        <v>14</v>
      </c>
      <c r="D24" s="164" t="n">
        <v>34433</v>
      </c>
      <c r="E24" s="165" t="n">
        <v>5</v>
      </c>
      <c r="F24" s="165" t="n">
        <v>5</v>
      </c>
      <c r="G24" s="165" t="n">
        <v>5</v>
      </c>
      <c r="H24" s="165" t="n">
        <v>5</v>
      </c>
      <c r="I24" s="165" t="n">
        <v>5</v>
      </c>
      <c r="J24" s="165" t="n">
        <v>15</v>
      </c>
      <c r="K24" s="165" t="n">
        <v>0</v>
      </c>
      <c r="L24" s="165" t="n">
        <v>15</v>
      </c>
      <c r="M24" s="165" t="n">
        <v>10</v>
      </c>
      <c r="N24" s="165" t="n">
        <v>5</v>
      </c>
      <c r="O24" s="165" t="n">
        <v>5</v>
      </c>
      <c r="P24" s="165" t="n">
        <v>0</v>
      </c>
      <c r="Q24" s="165" t="n">
        <v>0</v>
      </c>
      <c r="R24" s="165" t="n">
        <v>5</v>
      </c>
      <c r="S24" s="165" t="n">
        <v>0</v>
      </c>
      <c r="T24" s="166" t="n">
        <f aca="false">SUM(E24:S24)</f>
        <v>80</v>
      </c>
      <c r="U24" s="166" t="n">
        <f aca="false">10*T24</f>
        <v>800</v>
      </c>
    </row>
    <row r="25" customFormat="false" ht="12.75" hidden="false" customHeight="false" outlineLevel="0" collapsed="false">
      <c r="A25" s="104" t="s">
        <v>346</v>
      </c>
      <c r="B25" s="104" t="s">
        <v>347</v>
      </c>
      <c r="C25" s="104" t="s">
        <v>348</v>
      </c>
      <c r="D25" s="179" t="n">
        <v>33776</v>
      </c>
      <c r="E25" s="180" t="n">
        <v>5</v>
      </c>
      <c r="F25" s="180" t="n">
        <v>5</v>
      </c>
      <c r="G25" s="180" t="n">
        <v>0</v>
      </c>
      <c r="H25" s="180" t="n">
        <v>5</v>
      </c>
      <c r="I25" s="180" t="n">
        <v>0</v>
      </c>
      <c r="J25" s="180" t="n">
        <v>5</v>
      </c>
      <c r="K25" s="180" t="n">
        <v>0</v>
      </c>
      <c r="L25" s="180" t="n">
        <v>5</v>
      </c>
      <c r="M25" s="180" t="n">
        <v>0</v>
      </c>
      <c r="N25" s="180" t="n">
        <v>5</v>
      </c>
      <c r="O25" s="180" t="n">
        <v>5</v>
      </c>
      <c r="P25" s="180" t="n">
        <v>5</v>
      </c>
      <c r="Q25" s="180" t="n">
        <v>0</v>
      </c>
      <c r="R25" s="180" t="n">
        <v>0</v>
      </c>
      <c r="S25" s="180" t="n">
        <v>5</v>
      </c>
      <c r="T25" s="181" t="n">
        <f aca="false">SUM(E25:S25)</f>
        <v>45</v>
      </c>
      <c r="U25" s="181" t="n">
        <f aca="false">10*T25</f>
        <v>450</v>
      </c>
    </row>
    <row r="26" customFormat="false" ht="12.75" hidden="false" customHeight="false" outlineLevel="0" collapsed="false">
      <c r="A26" s="174" t="s">
        <v>349</v>
      </c>
      <c r="B26" s="174" t="s">
        <v>350</v>
      </c>
      <c r="C26" s="174" t="s">
        <v>19</v>
      </c>
      <c r="D26" s="175" t="n">
        <v>24448</v>
      </c>
      <c r="E26" s="176" t="n">
        <v>2</v>
      </c>
      <c r="F26" s="176" t="n">
        <v>5</v>
      </c>
      <c r="G26" s="176" t="n">
        <v>0</v>
      </c>
      <c r="H26" s="176" t="n">
        <v>0</v>
      </c>
      <c r="I26" s="176" t="n">
        <v>0</v>
      </c>
      <c r="J26" s="176" t="n">
        <v>6</v>
      </c>
      <c r="K26" s="176" t="n">
        <v>5</v>
      </c>
      <c r="L26" s="176" t="n">
        <v>0</v>
      </c>
      <c r="M26" s="176" t="n">
        <v>5</v>
      </c>
      <c r="N26" s="176" t="n">
        <v>5</v>
      </c>
      <c r="O26" s="176" t="n">
        <v>0</v>
      </c>
      <c r="P26" s="176" t="n">
        <v>5</v>
      </c>
      <c r="Q26" s="176" t="n">
        <v>5</v>
      </c>
      <c r="R26" s="176" t="n">
        <v>0</v>
      </c>
      <c r="S26" s="176" t="n">
        <v>0</v>
      </c>
      <c r="T26" s="177" t="n">
        <f aca="false">SUM(E26:S26)</f>
        <v>38</v>
      </c>
      <c r="U26" s="177" t="n">
        <f aca="false">10*T26</f>
        <v>380</v>
      </c>
    </row>
    <row r="27" customFormat="false" ht="12.75" hidden="false" customHeight="false" outlineLevel="0" collapsed="false">
      <c r="A27" s="84" t="s">
        <v>351</v>
      </c>
      <c r="B27" s="84" t="s">
        <v>352</v>
      </c>
      <c r="C27" s="84" t="s">
        <v>14</v>
      </c>
      <c r="D27" s="164" t="n">
        <v>31341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2</v>
      </c>
      <c r="R27" s="165" t="n">
        <v>0</v>
      </c>
      <c r="S27" s="165" t="n">
        <v>0</v>
      </c>
      <c r="T27" s="166" t="n">
        <f aca="false">SUM(E27:S27)</f>
        <v>2</v>
      </c>
      <c r="U27" s="166" t="n">
        <f aca="false">10*T27</f>
        <v>20</v>
      </c>
    </row>
    <row r="28" customFormat="false" ht="12.75" hidden="false" customHeight="false" outlineLevel="0" collapsed="false">
      <c r="A28" s="174" t="s">
        <v>353</v>
      </c>
      <c r="B28" s="174" t="s">
        <v>354</v>
      </c>
      <c r="C28" s="178" t="s">
        <v>19</v>
      </c>
      <c r="D28" s="175" t="n">
        <v>35614</v>
      </c>
      <c r="E28" s="176" t="n">
        <v>5</v>
      </c>
      <c r="F28" s="176" t="n">
        <v>5</v>
      </c>
      <c r="G28" s="176" t="n">
        <v>5</v>
      </c>
      <c r="H28" s="176" t="n">
        <v>0</v>
      </c>
      <c r="I28" s="176" t="n">
        <v>0</v>
      </c>
      <c r="J28" s="176" t="n">
        <v>0</v>
      </c>
      <c r="K28" s="176" t="n">
        <v>5</v>
      </c>
      <c r="L28" s="176" t="n">
        <v>5</v>
      </c>
      <c r="M28" s="176" t="n">
        <v>0</v>
      </c>
      <c r="N28" s="176" t="n">
        <v>10</v>
      </c>
      <c r="O28" s="176" t="n">
        <v>10</v>
      </c>
      <c r="P28" s="176" t="n">
        <v>5</v>
      </c>
      <c r="Q28" s="176" t="n">
        <v>10</v>
      </c>
      <c r="R28" s="176" t="n">
        <v>5</v>
      </c>
      <c r="S28" s="176" t="n">
        <v>5</v>
      </c>
      <c r="T28" s="177" t="n">
        <f aca="false">SUM(E28:S28)</f>
        <v>70</v>
      </c>
      <c r="U28" s="177" t="n">
        <f aca="false">10*T28</f>
        <v>700</v>
      </c>
    </row>
    <row r="29" customFormat="false" ht="12.75" hidden="false" customHeight="false" outlineLevel="0" collapsed="false">
      <c r="A29" s="174" t="s">
        <v>90</v>
      </c>
      <c r="B29" s="174" t="s">
        <v>355</v>
      </c>
      <c r="C29" s="178" t="s">
        <v>19</v>
      </c>
      <c r="D29" s="175" t="s">
        <v>356</v>
      </c>
      <c r="E29" s="176" t="n">
        <v>5</v>
      </c>
      <c r="F29" s="176" t="n">
        <v>5</v>
      </c>
      <c r="G29" s="176" t="n">
        <v>5</v>
      </c>
      <c r="H29" s="176" t="n">
        <v>10</v>
      </c>
      <c r="I29" s="176" t="n">
        <v>0</v>
      </c>
      <c r="J29" s="176" t="n">
        <v>0</v>
      </c>
      <c r="K29" s="176" t="n">
        <v>5</v>
      </c>
      <c r="L29" s="176" t="n">
        <v>0</v>
      </c>
      <c r="M29" s="176" t="n">
        <v>5</v>
      </c>
      <c r="N29" s="176" t="n">
        <v>5</v>
      </c>
      <c r="O29" s="176" t="n">
        <v>5</v>
      </c>
      <c r="P29" s="176" t="n">
        <v>5</v>
      </c>
      <c r="Q29" s="176" t="n">
        <v>10</v>
      </c>
      <c r="R29" s="176" t="n">
        <v>5</v>
      </c>
      <c r="S29" s="176" t="n">
        <v>5</v>
      </c>
      <c r="T29" s="177" t="n">
        <f aca="false">SUM(E29:S29)</f>
        <v>70</v>
      </c>
      <c r="U29" s="177" t="n">
        <f aca="false">10*T29</f>
        <v>700</v>
      </c>
    </row>
    <row r="30" customFormat="false" ht="12.75" hidden="false" customHeight="false" outlineLevel="0" collapsed="false">
      <c r="A30" s="182" t="s">
        <v>357</v>
      </c>
      <c r="B30" s="182" t="s">
        <v>358</v>
      </c>
      <c r="C30" s="182" t="s">
        <v>359</v>
      </c>
      <c r="D30" s="183" t="n">
        <v>31217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2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1</v>
      </c>
      <c r="Q30" s="184" t="n">
        <v>1</v>
      </c>
      <c r="R30" s="184" t="n">
        <v>0</v>
      </c>
      <c r="S30" s="184" t="n">
        <v>0</v>
      </c>
      <c r="T30" s="185" t="n">
        <f aca="false">SUM(E30:S30)</f>
        <v>4</v>
      </c>
      <c r="U30" s="185" t="n">
        <f aca="false">10*T30</f>
        <v>40</v>
      </c>
    </row>
    <row r="31" customFormat="false" ht="12.75" hidden="false" customHeight="false" outlineLevel="0" collapsed="false">
      <c r="A31" s="84" t="s">
        <v>360</v>
      </c>
      <c r="B31" s="84" t="s">
        <v>133</v>
      </c>
      <c r="C31" s="84" t="s">
        <v>14</v>
      </c>
      <c r="D31" s="164"/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5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6" t="n">
        <f aca="false">SUM(E31:S31)</f>
        <v>5</v>
      </c>
      <c r="U31" s="166" t="n">
        <f aca="false">10*T31</f>
        <v>50</v>
      </c>
    </row>
    <row r="32" customFormat="false" ht="12.75" hidden="false" customHeight="false" outlineLevel="0" collapsed="false">
      <c r="A32" s="167" t="s">
        <v>360</v>
      </c>
      <c r="B32" s="167" t="s">
        <v>361</v>
      </c>
      <c r="C32" s="84" t="s">
        <v>14</v>
      </c>
      <c r="D32" s="164" t="n">
        <v>36945</v>
      </c>
      <c r="E32" s="165" t="n">
        <v>0</v>
      </c>
      <c r="F32" s="165" t="n">
        <v>0</v>
      </c>
      <c r="G32" s="165" t="n">
        <v>0</v>
      </c>
      <c r="H32" s="165" t="n">
        <v>5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5</v>
      </c>
      <c r="N32" s="165" t="n">
        <v>0</v>
      </c>
      <c r="O32" s="165" t="n">
        <v>3</v>
      </c>
      <c r="P32" s="165" t="n">
        <v>0</v>
      </c>
      <c r="Q32" s="165" t="n">
        <v>0</v>
      </c>
      <c r="R32" s="165" t="n">
        <v>0</v>
      </c>
      <c r="S32" s="165" t="n">
        <v>0</v>
      </c>
      <c r="T32" s="166" t="n">
        <f aca="false">SUM(E32:S32)</f>
        <v>13</v>
      </c>
      <c r="U32" s="166" t="n">
        <f aca="false">10*T32</f>
        <v>130</v>
      </c>
    </row>
    <row r="33" customFormat="false" ht="12.75" hidden="false" customHeight="false" outlineLevel="0" collapsed="false">
      <c r="A33" s="104" t="s">
        <v>362</v>
      </c>
      <c r="B33" s="104" t="s">
        <v>363</v>
      </c>
      <c r="C33" s="104" t="s">
        <v>348</v>
      </c>
      <c r="D33" s="179" t="n">
        <v>36299</v>
      </c>
      <c r="E33" s="180" t="n">
        <v>0</v>
      </c>
      <c r="F33" s="180" t="n">
        <v>3</v>
      </c>
      <c r="G33" s="180" t="n">
        <v>0</v>
      </c>
      <c r="H33" s="180" t="n">
        <v>5</v>
      </c>
      <c r="I33" s="180" t="n">
        <v>0</v>
      </c>
      <c r="J33" s="180" t="n">
        <v>0</v>
      </c>
      <c r="K33" s="180" t="n">
        <v>5</v>
      </c>
      <c r="L33" s="180" t="n">
        <v>5</v>
      </c>
      <c r="M33" s="180" t="n">
        <v>0</v>
      </c>
      <c r="N33" s="180" t="n">
        <v>0</v>
      </c>
      <c r="O33" s="180" t="n">
        <v>0</v>
      </c>
      <c r="P33" s="180" t="n">
        <v>5</v>
      </c>
      <c r="Q33" s="180" t="n">
        <v>0</v>
      </c>
      <c r="R33" s="180" t="n">
        <v>0</v>
      </c>
      <c r="S33" s="180" t="n">
        <v>5</v>
      </c>
      <c r="T33" s="181" t="n">
        <f aca="false">SUM(E33:S33)</f>
        <v>28</v>
      </c>
      <c r="U33" s="181" t="n">
        <f aca="false">10*T33</f>
        <v>280</v>
      </c>
    </row>
    <row r="34" customFormat="false" ht="12.75" hidden="false" customHeight="false" outlineLevel="0" collapsed="false">
      <c r="A34" s="84" t="s">
        <v>206</v>
      </c>
      <c r="B34" s="84" t="s">
        <v>316</v>
      </c>
      <c r="C34" s="84" t="s">
        <v>14</v>
      </c>
      <c r="D34" s="164" t="n">
        <v>29149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1</v>
      </c>
      <c r="K34" s="165" t="n">
        <v>3</v>
      </c>
      <c r="L34" s="165" t="n">
        <v>0</v>
      </c>
      <c r="M34" s="165" t="n">
        <v>0</v>
      </c>
      <c r="N34" s="165" t="n">
        <v>4</v>
      </c>
      <c r="O34" s="165" t="n">
        <v>5</v>
      </c>
      <c r="P34" s="165" t="n">
        <v>0</v>
      </c>
      <c r="Q34" s="165" t="n">
        <v>0</v>
      </c>
      <c r="R34" s="165" t="n">
        <v>4</v>
      </c>
      <c r="S34" s="165" t="n">
        <v>2</v>
      </c>
      <c r="T34" s="166" t="n">
        <f aca="false">SUM(E34:S34)</f>
        <v>19</v>
      </c>
      <c r="U34" s="166" t="n">
        <f aca="false">10*T34</f>
        <v>190</v>
      </c>
    </row>
    <row r="35" customFormat="false" ht="12.75" hidden="false" customHeight="false" outlineLevel="0" collapsed="false">
      <c r="A35" s="85" t="s">
        <v>364</v>
      </c>
      <c r="B35" s="85" t="s">
        <v>365</v>
      </c>
      <c r="C35" s="85" t="s">
        <v>366</v>
      </c>
      <c r="D35" s="87" t="n">
        <v>30865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5</v>
      </c>
      <c r="J35" s="169" t="n">
        <v>3</v>
      </c>
      <c r="K35" s="169" t="n">
        <v>0</v>
      </c>
      <c r="L35" s="169" t="n">
        <v>2</v>
      </c>
      <c r="M35" s="169" t="n">
        <v>0</v>
      </c>
      <c r="N35" s="169" t="n">
        <v>3</v>
      </c>
      <c r="O35" s="169" t="n">
        <v>0</v>
      </c>
      <c r="P35" s="169" t="n">
        <v>3</v>
      </c>
      <c r="Q35" s="169" t="n">
        <v>0</v>
      </c>
      <c r="R35" s="169" t="n">
        <v>0</v>
      </c>
      <c r="S35" s="169" t="n">
        <v>0</v>
      </c>
      <c r="T35" s="170" t="n">
        <f aca="false">SUM(E35:S35)</f>
        <v>16</v>
      </c>
      <c r="U35" s="170" t="n">
        <f aca="false">10*T35</f>
        <v>160</v>
      </c>
    </row>
    <row r="36" customFormat="false" ht="12.75" hidden="false" customHeight="false" outlineLevel="0" collapsed="false">
      <c r="A36" s="90" t="s">
        <v>367</v>
      </c>
      <c r="B36" s="90" t="s">
        <v>368</v>
      </c>
      <c r="C36" s="90" t="s">
        <v>20</v>
      </c>
      <c r="D36" s="171" t="n">
        <v>37088</v>
      </c>
      <c r="E36" s="172" t="n">
        <v>0</v>
      </c>
      <c r="F36" s="172" t="n">
        <v>1</v>
      </c>
      <c r="G36" s="172" t="n">
        <v>0</v>
      </c>
      <c r="H36" s="172" t="n">
        <v>0</v>
      </c>
      <c r="I36" s="172" t="n">
        <v>0</v>
      </c>
      <c r="J36" s="172" t="n">
        <v>1</v>
      </c>
      <c r="K36" s="172" t="n">
        <v>0</v>
      </c>
      <c r="L36" s="172" t="n">
        <v>2</v>
      </c>
      <c r="M36" s="172" t="n">
        <v>1</v>
      </c>
      <c r="N36" s="172" t="n">
        <v>0</v>
      </c>
      <c r="O36" s="172" t="n">
        <v>0</v>
      </c>
      <c r="P36" s="172" t="n">
        <v>1</v>
      </c>
      <c r="Q36" s="172" t="n">
        <v>1</v>
      </c>
      <c r="R36" s="172" t="n">
        <v>0</v>
      </c>
      <c r="S36" s="172" t="n">
        <v>1</v>
      </c>
      <c r="T36" s="173" t="n">
        <f aca="false">SUM(E36:S36)</f>
        <v>8</v>
      </c>
      <c r="U36" s="173" t="n">
        <f aca="false">10*T36</f>
        <v>80</v>
      </c>
    </row>
    <row r="37" customFormat="false" ht="12.75" hidden="false" customHeight="false" outlineLevel="0" collapsed="false">
      <c r="A37" s="84" t="s">
        <v>369</v>
      </c>
      <c r="B37" s="84" t="s">
        <v>370</v>
      </c>
      <c r="C37" s="84" t="s">
        <v>14</v>
      </c>
      <c r="D37" s="164" t="n">
        <v>34757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5</v>
      </c>
      <c r="J37" s="165" t="n">
        <v>5</v>
      </c>
      <c r="K37" s="165" t="n">
        <v>5</v>
      </c>
      <c r="L37" s="165" t="n">
        <v>5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6" t="n">
        <f aca="false">SUM(E37:S37)</f>
        <v>20</v>
      </c>
      <c r="U37" s="166" t="n">
        <f aca="false">10*T37</f>
        <v>200</v>
      </c>
    </row>
    <row r="38" customFormat="false" ht="12.75" hidden="false" customHeight="false" outlineLevel="0" collapsed="false">
      <c r="A38" s="84" t="s">
        <v>45</v>
      </c>
      <c r="B38" s="84" t="s">
        <v>46</v>
      </c>
      <c r="C38" s="84" t="s">
        <v>14</v>
      </c>
      <c r="D38" s="164" t="n">
        <v>22794</v>
      </c>
      <c r="E38" s="165" t="n">
        <v>5</v>
      </c>
      <c r="F38" s="165" t="n">
        <v>0</v>
      </c>
      <c r="G38" s="165" t="n">
        <v>0</v>
      </c>
      <c r="H38" s="165" t="n">
        <v>5</v>
      </c>
      <c r="I38" s="165" t="n">
        <v>5</v>
      </c>
      <c r="J38" s="165" t="n">
        <v>0</v>
      </c>
      <c r="K38" s="165" t="n">
        <v>0</v>
      </c>
      <c r="L38" s="165" t="n">
        <v>10</v>
      </c>
      <c r="M38" s="165" t="n">
        <v>0</v>
      </c>
      <c r="N38" s="165" t="n">
        <v>5</v>
      </c>
      <c r="O38" s="165" t="n">
        <v>0</v>
      </c>
      <c r="P38" s="165" t="n">
        <v>5</v>
      </c>
      <c r="Q38" s="165" t="n">
        <v>0</v>
      </c>
      <c r="R38" s="165" t="n">
        <v>0</v>
      </c>
      <c r="S38" s="165" t="n">
        <v>0</v>
      </c>
      <c r="T38" s="166" t="n">
        <f aca="false">SUM(E38:S38)</f>
        <v>35</v>
      </c>
      <c r="U38" s="166" t="n">
        <f aca="false">10*T38</f>
        <v>350</v>
      </c>
    </row>
    <row r="39" customFormat="false" ht="12.75" hidden="false" customHeight="false" outlineLevel="0" collapsed="false">
      <c r="A39" s="84" t="s">
        <v>45</v>
      </c>
      <c r="B39" s="84" t="s">
        <v>182</v>
      </c>
      <c r="C39" s="84" t="s">
        <v>14</v>
      </c>
      <c r="D39" s="164" t="n">
        <v>37203</v>
      </c>
      <c r="E39" s="165" t="n">
        <v>0</v>
      </c>
      <c r="F39" s="165" t="n">
        <v>0</v>
      </c>
      <c r="G39" s="165" t="n">
        <v>10</v>
      </c>
      <c r="H39" s="165" t="n">
        <v>10</v>
      </c>
      <c r="I39" s="165" t="n">
        <v>10</v>
      </c>
      <c r="J39" s="165" t="n">
        <v>15</v>
      </c>
      <c r="K39" s="165" t="n">
        <v>15</v>
      </c>
      <c r="L39" s="165" t="n">
        <v>0</v>
      </c>
      <c r="M39" s="165" t="n">
        <v>10</v>
      </c>
      <c r="N39" s="165" t="n">
        <v>0</v>
      </c>
      <c r="O39" s="165" t="n">
        <v>0</v>
      </c>
      <c r="P39" s="165" t="n">
        <v>5</v>
      </c>
      <c r="Q39" s="165" t="n">
        <v>0</v>
      </c>
      <c r="R39" s="165" t="n">
        <v>5</v>
      </c>
      <c r="S39" s="165" t="n">
        <v>10</v>
      </c>
      <c r="T39" s="166" t="n">
        <f aca="false">SUM(E39:S39)</f>
        <v>90</v>
      </c>
      <c r="U39" s="166" t="n">
        <f aca="false">10*T39</f>
        <v>900</v>
      </c>
    </row>
    <row r="40" customFormat="false" ht="12.75" hidden="false" customHeight="false" outlineLevel="0" collapsed="false">
      <c r="A40" s="90" t="s">
        <v>371</v>
      </c>
      <c r="B40" s="90" t="s">
        <v>372</v>
      </c>
      <c r="C40" s="90" t="s">
        <v>20</v>
      </c>
      <c r="D40" s="171" t="n">
        <v>33076</v>
      </c>
      <c r="E40" s="172" t="n">
        <v>2</v>
      </c>
      <c r="F40" s="172" t="n">
        <v>0</v>
      </c>
      <c r="G40" s="172" t="n">
        <v>0</v>
      </c>
      <c r="H40" s="172" t="n">
        <v>2</v>
      </c>
      <c r="I40" s="172" t="n">
        <v>0</v>
      </c>
      <c r="J40" s="172" t="n">
        <v>3</v>
      </c>
      <c r="K40" s="172" t="n">
        <v>1</v>
      </c>
      <c r="L40" s="172" t="n">
        <v>0</v>
      </c>
      <c r="M40" s="172" t="n">
        <v>0</v>
      </c>
      <c r="N40" s="172" t="n">
        <v>3</v>
      </c>
      <c r="O40" s="172" t="n">
        <v>2</v>
      </c>
      <c r="P40" s="172" t="n">
        <v>0</v>
      </c>
      <c r="Q40" s="172" t="n">
        <v>1</v>
      </c>
      <c r="R40" s="172" t="n">
        <v>0</v>
      </c>
      <c r="S40" s="172" t="n">
        <v>0</v>
      </c>
      <c r="T40" s="173" t="n">
        <f aca="false">SUM(E40:S40)</f>
        <v>14</v>
      </c>
      <c r="U40" s="173" t="n">
        <f aca="false">10*T40</f>
        <v>140</v>
      </c>
    </row>
    <row r="41" customFormat="false" ht="12.75" hidden="false" customHeight="false" outlineLevel="0" collapsed="false">
      <c r="A41" s="84" t="s">
        <v>373</v>
      </c>
      <c r="B41" s="84" t="s">
        <v>374</v>
      </c>
      <c r="C41" s="84" t="s">
        <v>14</v>
      </c>
      <c r="D41" s="164" t="n">
        <v>26839</v>
      </c>
      <c r="E41" s="165" t="n">
        <v>0</v>
      </c>
      <c r="F41" s="165" t="n">
        <v>0</v>
      </c>
      <c r="G41" s="165" t="n">
        <v>1</v>
      </c>
      <c r="H41" s="165" t="n">
        <v>0</v>
      </c>
      <c r="I41" s="165" t="n">
        <v>0</v>
      </c>
      <c r="J41" s="165" t="n">
        <v>5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6" t="n">
        <f aca="false">SUM(E41:S41)</f>
        <v>6</v>
      </c>
      <c r="U41" s="166" t="n">
        <f aca="false">10*T41</f>
        <v>60</v>
      </c>
    </row>
    <row r="42" customFormat="false" ht="12.75" hidden="false" customHeight="false" outlineLevel="0" collapsed="false">
      <c r="A42" s="84" t="s">
        <v>373</v>
      </c>
      <c r="B42" s="84" t="s">
        <v>375</v>
      </c>
      <c r="C42" s="84" t="s">
        <v>14</v>
      </c>
      <c r="D42" s="164" t="n">
        <v>36750</v>
      </c>
      <c r="E42" s="165" t="n">
        <v>2</v>
      </c>
      <c r="F42" s="165" t="n">
        <v>5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7</v>
      </c>
      <c r="Q42" s="165" t="n">
        <v>0</v>
      </c>
      <c r="R42" s="165" t="n">
        <v>0</v>
      </c>
      <c r="S42" s="165" t="n">
        <v>0</v>
      </c>
      <c r="T42" s="166" t="n">
        <f aca="false">SUM(E42:S42)</f>
        <v>14</v>
      </c>
      <c r="U42" s="166" t="n">
        <f aca="false">10*T42</f>
        <v>140</v>
      </c>
    </row>
    <row r="43" customFormat="false" ht="12.75" hidden="false" customHeight="false" outlineLevel="0" collapsed="false">
      <c r="A43" s="84" t="s">
        <v>376</v>
      </c>
      <c r="B43" s="84" t="s">
        <v>377</v>
      </c>
      <c r="C43" s="84" t="s">
        <v>378</v>
      </c>
      <c r="D43" s="164" t="n">
        <v>38691</v>
      </c>
      <c r="E43" s="165" t="n">
        <v>0</v>
      </c>
      <c r="F43" s="165" t="n">
        <v>0</v>
      </c>
      <c r="G43" s="165" t="n">
        <v>4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1</v>
      </c>
      <c r="Q43" s="165" t="n">
        <v>1</v>
      </c>
      <c r="R43" s="165" t="n">
        <v>0</v>
      </c>
      <c r="S43" s="165" t="n">
        <v>0</v>
      </c>
      <c r="T43" s="166" t="n">
        <f aca="false">SUM(E43:S43)</f>
        <v>6</v>
      </c>
      <c r="U43" s="166" t="n">
        <f aca="false">10*T43</f>
        <v>60</v>
      </c>
    </row>
    <row r="44" customFormat="false" ht="12.75" hidden="false" customHeight="false" outlineLevel="0" collapsed="false">
      <c r="A44" s="84" t="s">
        <v>48</v>
      </c>
      <c r="B44" s="84" t="s">
        <v>49</v>
      </c>
      <c r="C44" s="84" t="s">
        <v>14</v>
      </c>
      <c r="D44" s="164" t="n">
        <v>30233</v>
      </c>
      <c r="E44" s="165" t="n">
        <v>0</v>
      </c>
      <c r="F44" s="165" t="n">
        <v>5</v>
      </c>
      <c r="G44" s="165" t="n">
        <v>10</v>
      </c>
      <c r="H44" s="165" t="n">
        <v>0</v>
      </c>
      <c r="I44" s="165" t="n">
        <v>5</v>
      </c>
      <c r="J44" s="165" t="n">
        <v>0</v>
      </c>
      <c r="K44" s="165" t="n">
        <v>5</v>
      </c>
      <c r="L44" s="165" t="n">
        <v>0</v>
      </c>
      <c r="M44" s="165" t="n">
        <v>5</v>
      </c>
      <c r="N44" s="165" t="n">
        <v>5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6" t="n">
        <f aca="false">SUM(E44:S44)</f>
        <v>35</v>
      </c>
      <c r="U44" s="166" t="n">
        <f aca="false">10*T44</f>
        <v>350</v>
      </c>
    </row>
    <row r="45" customFormat="false" ht="12.75" hidden="false" customHeight="false" outlineLevel="0" collapsed="false">
      <c r="A45" s="186" t="s">
        <v>379</v>
      </c>
      <c r="B45" s="186" t="s">
        <v>365</v>
      </c>
      <c r="C45" s="186" t="s">
        <v>380</v>
      </c>
      <c r="D45" s="187" t="n">
        <v>33901</v>
      </c>
      <c r="E45" s="188" t="n">
        <v>5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 t="n">
        <v>4</v>
      </c>
      <c r="K45" s="188" t="n">
        <v>5</v>
      </c>
      <c r="L45" s="188" t="n">
        <v>0</v>
      </c>
      <c r="M45" s="188" t="n">
        <v>0</v>
      </c>
      <c r="N45" s="188" t="n">
        <v>5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9" t="n">
        <f aca="false">SUM(E45:S45)</f>
        <v>19</v>
      </c>
      <c r="U45" s="189" t="n">
        <f aca="false">10*T45</f>
        <v>190</v>
      </c>
    </row>
    <row r="46" customFormat="false" ht="12.75" hidden="false" customHeight="false" outlineLevel="0" collapsed="false">
      <c r="A46" s="84" t="s">
        <v>381</v>
      </c>
      <c r="B46" s="84" t="s">
        <v>382</v>
      </c>
      <c r="C46" s="84" t="s">
        <v>14</v>
      </c>
      <c r="D46" s="164" t="n">
        <v>28758</v>
      </c>
      <c r="E46" s="165" t="n">
        <v>1</v>
      </c>
      <c r="F46" s="165" t="n">
        <v>2</v>
      </c>
      <c r="G46" s="165" t="n">
        <v>4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1</v>
      </c>
      <c r="T46" s="166" t="n">
        <f aca="false">SUM(E46:S46)</f>
        <v>8</v>
      </c>
      <c r="U46" s="166" t="n">
        <f aca="false">10*T46</f>
        <v>80</v>
      </c>
    </row>
    <row r="47" customFormat="false" ht="12.75" hidden="false" customHeight="false" outlineLevel="0" collapsed="false">
      <c r="A47" s="167" t="s">
        <v>383</v>
      </c>
      <c r="B47" s="167" t="s">
        <v>384</v>
      </c>
      <c r="C47" s="84" t="s">
        <v>14</v>
      </c>
      <c r="D47" s="164" t="n">
        <v>37314</v>
      </c>
      <c r="E47" s="165" t="n">
        <v>0</v>
      </c>
      <c r="F47" s="165" t="n">
        <v>1</v>
      </c>
      <c r="G47" s="165" t="n">
        <v>1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2</v>
      </c>
      <c r="P47" s="165" t="n">
        <v>1</v>
      </c>
      <c r="Q47" s="165" t="n">
        <v>2</v>
      </c>
      <c r="R47" s="165" t="n">
        <v>0</v>
      </c>
      <c r="S47" s="165" t="n">
        <v>0</v>
      </c>
      <c r="T47" s="166" t="n">
        <f aca="false">SUM(E47:S47)</f>
        <v>7</v>
      </c>
      <c r="U47" s="166" t="n">
        <f aca="false">10*T47</f>
        <v>70</v>
      </c>
    </row>
    <row r="48" customFormat="false" ht="12.75" hidden="false" customHeight="false" outlineLevel="0" collapsed="false">
      <c r="A48" s="167" t="s">
        <v>383</v>
      </c>
      <c r="B48" s="167" t="s">
        <v>385</v>
      </c>
      <c r="C48" s="84" t="s">
        <v>14</v>
      </c>
      <c r="D48" s="164" t="n">
        <v>37314</v>
      </c>
      <c r="E48" s="165" t="n">
        <v>0</v>
      </c>
      <c r="F48" s="165" t="n">
        <v>1</v>
      </c>
      <c r="G48" s="165" t="n">
        <v>1</v>
      </c>
      <c r="H48" s="165" t="n">
        <v>2</v>
      </c>
      <c r="I48" s="165" t="n">
        <v>0</v>
      </c>
      <c r="J48" s="165" t="n">
        <v>0</v>
      </c>
      <c r="K48" s="165" t="n">
        <v>0</v>
      </c>
      <c r="L48" s="165" t="n">
        <v>1</v>
      </c>
      <c r="M48" s="165" t="n">
        <v>0</v>
      </c>
      <c r="N48" s="165" t="n">
        <v>0</v>
      </c>
      <c r="O48" s="165" t="n">
        <v>0</v>
      </c>
      <c r="P48" s="165" t="n">
        <v>1</v>
      </c>
      <c r="Q48" s="165" t="n">
        <v>2</v>
      </c>
      <c r="R48" s="165" t="n">
        <v>0</v>
      </c>
      <c r="S48" s="165" t="n">
        <v>0</v>
      </c>
      <c r="T48" s="166" t="n">
        <f aca="false">SUM(E48:S48)</f>
        <v>8</v>
      </c>
      <c r="U48" s="166" t="n">
        <f aca="false">10*T48</f>
        <v>80</v>
      </c>
    </row>
    <row r="49" customFormat="false" ht="12.75" hidden="false" customHeight="false" outlineLevel="0" collapsed="false">
      <c r="A49" s="84" t="s">
        <v>386</v>
      </c>
      <c r="B49" s="84" t="s">
        <v>387</v>
      </c>
      <c r="C49" s="84" t="s">
        <v>14</v>
      </c>
      <c r="D49" s="164"/>
      <c r="E49" s="165" t="n">
        <v>0</v>
      </c>
      <c r="F49" s="165" t="n">
        <v>2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1</v>
      </c>
      <c r="L49" s="165" t="n">
        <v>0</v>
      </c>
      <c r="M49" s="165" t="n">
        <v>0</v>
      </c>
      <c r="N49" s="165" t="n">
        <v>0</v>
      </c>
      <c r="O49" s="165" t="n">
        <v>1</v>
      </c>
      <c r="P49" s="165" t="n">
        <v>0</v>
      </c>
      <c r="Q49" s="165" t="n">
        <v>1</v>
      </c>
      <c r="R49" s="165" t="n">
        <v>0</v>
      </c>
      <c r="S49" s="165" t="n">
        <v>0</v>
      </c>
      <c r="T49" s="166" t="n">
        <f aca="false">SUM(E49:S49)</f>
        <v>5</v>
      </c>
      <c r="U49" s="166" t="n">
        <f aca="false">10*T49</f>
        <v>50</v>
      </c>
    </row>
    <row r="50" customFormat="false" ht="12.75" hidden="false" customHeight="false" outlineLevel="0" collapsed="false">
      <c r="A50" s="104" t="s">
        <v>388</v>
      </c>
      <c r="B50" s="104" t="s">
        <v>389</v>
      </c>
      <c r="C50" s="104" t="s">
        <v>348</v>
      </c>
      <c r="D50" s="179" t="n">
        <v>31550</v>
      </c>
      <c r="E50" s="180" t="n">
        <v>0</v>
      </c>
      <c r="F50" s="180" t="n">
        <v>5</v>
      </c>
      <c r="G50" s="180" t="n">
        <v>0</v>
      </c>
      <c r="H50" s="180" t="n">
        <v>5</v>
      </c>
      <c r="I50" s="180" t="n">
        <v>0</v>
      </c>
      <c r="J50" s="180" t="n">
        <v>5</v>
      </c>
      <c r="K50" s="180" t="n">
        <v>0</v>
      </c>
      <c r="L50" s="180" t="n">
        <v>5</v>
      </c>
      <c r="M50" s="180" t="n">
        <v>0</v>
      </c>
      <c r="N50" s="180" t="n">
        <v>5</v>
      </c>
      <c r="O50" s="180" t="n">
        <v>5</v>
      </c>
      <c r="P50" s="180" t="n">
        <v>5</v>
      </c>
      <c r="Q50" s="180" t="n">
        <v>0</v>
      </c>
      <c r="R50" s="180" t="n">
        <v>0</v>
      </c>
      <c r="S50" s="180" t="n">
        <v>0</v>
      </c>
      <c r="T50" s="181" t="n">
        <f aca="false">SUM(E50:S50)</f>
        <v>35</v>
      </c>
      <c r="U50" s="181" t="n">
        <f aca="false">10*T50</f>
        <v>350</v>
      </c>
    </row>
    <row r="51" customFormat="false" ht="12.75" hidden="false" customHeight="false" outlineLevel="0" collapsed="false">
      <c r="A51" s="84" t="s">
        <v>390</v>
      </c>
      <c r="B51" s="84" t="s">
        <v>391</v>
      </c>
      <c r="C51" s="84" t="s">
        <v>14</v>
      </c>
      <c r="D51" s="164" t="n">
        <v>32084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3</v>
      </c>
      <c r="J51" s="165" t="n">
        <v>1</v>
      </c>
      <c r="K51" s="165" t="n">
        <v>0</v>
      </c>
      <c r="L51" s="165" t="n">
        <v>2</v>
      </c>
      <c r="M51" s="165" t="n">
        <v>0</v>
      </c>
      <c r="N51" s="165" t="n">
        <v>0</v>
      </c>
      <c r="O51" s="165" t="n">
        <v>0</v>
      </c>
      <c r="P51" s="165" t="n">
        <v>3</v>
      </c>
      <c r="Q51" s="165" t="n">
        <v>0</v>
      </c>
      <c r="R51" s="165" t="n">
        <v>0</v>
      </c>
      <c r="S51" s="165" t="n">
        <v>0</v>
      </c>
      <c r="T51" s="166" t="n">
        <f aca="false">SUM(E51:S51)</f>
        <v>9</v>
      </c>
      <c r="U51" s="166" t="n">
        <f aca="false">10*T51</f>
        <v>90</v>
      </c>
    </row>
    <row r="52" customFormat="false" ht="12.75" hidden="false" customHeight="false" outlineLevel="0" collapsed="false">
      <c r="A52" s="84" t="s">
        <v>392</v>
      </c>
      <c r="B52" s="84" t="s">
        <v>393</v>
      </c>
      <c r="C52" s="84" t="s">
        <v>14</v>
      </c>
      <c r="D52" s="164" t="n">
        <v>31117</v>
      </c>
      <c r="E52" s="165" t="n">
        <v>0</v>
      </c>
      <c r="F52" s="165" t="n">
        <v>0</v>
      </c>
      <c r="G52" s="165" t="n">
        <v>5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2</v>
      </c>
      <c r="R52" s="165" t="n">
        <v>0</v>
      </c>
      <c r="S52" s="165" t="n">
        <v>0</v>
      </c>
      <c r="T52" s="166" t="n">
        <f aca="false">SUM(E52:S52)</f>
        <v>7</v>
      </c>
      <c r="U52" s="166" t="n">
        <f aca="false">10*T52</f>
        <v>70</v>
      </c>
    </row>
    <row r="53" customFormat="false" ht="12.75" hidden="false" customHeight="false" outlineLevel="0" collapsed="false">
      <c r="A53" s="84" t="s">
        <v>394</v>
      </c>
      <c r="B53" s="84" t="s">
        <v>395</v>
      </c>
      <c r="C53" s="84" t="s">
        <v>14</v>
      </c>
      <c r="D53" s="164"/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2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3</v>
      </c>
      <c r="S53" s="165" t="n">
        <v>0</v>
      </c>
      <c r="T53" s="166" t="n">
        <f aca="false">SUM(E53:S53)</f>
        <v>5</v>
      </c>
      <c r="U53" s="166" t="n">
        <f aca="false">10*T53</f>
        <v>50</v>
      </c>
    </row>
    <row r="54" customFormat="false" ht="12.75" hidden="false" customHeight="false" outlineLevel="0" collapsed="false">
      <c r="A54" s="84" t="s">
        <v>394</v>
      </c>
      <c r="B54" s="84" t="s">
        <v>396</v>
      </c>
      <c r="C54" s="84" t="s">
        <v>14</v>
      </c>
      <c r="D54" s="164" t="n">
        <v>37678</v>
      </c>
      <c r="E54" s="165" t="n">
        <v>0</v>
      </c>
      <c r="F54" s="165" t="n">
        <v>0</v>
      </c>
      <c r="G54" s="165" t="n">
        <v>0</v>
      </c>
      <c r="H54" s="165" t="n">
        <v>3</v>
      </c>
      <c r="I54" s="165" t="n">
        <v>0</v>
      </c>
      <c r="J54" s="165" t="n">
        <v>0</v>
      </c>
      <c r="K54" s="165" t="n">
        <v>5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10</v>
      </c>
      <c r="R54" s="165" t="n">
        <v>2</v>
      </c>
      <c r="S54" s="165" t="n">
        <v>0</v>
      </c>
      <c r="T54" s="166" t="n">
        <f aca="false">SUM(E54:S54)</f>
        <v>20</v>
      </c>
      <c r="U54" s="166" t="n">
        <f aca="false">10*T54</f>
        <v>200</v>
      </c>
    </row>
    <row r="55" customFormat="false" ht="12.75" hidden="false" customHeight="false" outlineLevel="0" collapsed="false">
      <c r="A55" s="174" t="s">
        <v>84</v>
      </c>
      <c r="B55" s="174" t="s">
        <v>397</v>
      </c>
      <c r="C55" s="174" t="s">
        <v>19</v>
      </c>
      <c r="D55" s="175" t="n">
        <v>24419</v>
      </c>
      <c r="E55" s="176" t="n">
        <v>0</v>
      </c>
      <c r="F55" s="176" t="n">
        <v>4</v>
      </c>
      <c r="G55" s="176" t="n">
        <v>0</v>
      </c>
      <c r="H55" s="176" t="n">
        <v>0</v>
      </c>
      <c r="I55" s="176" t="n">
        <v>0</v>
      </c>
      <c r="J55" s="176" t="n">
        <v>5</v>
      </c>
      <c r="K55" s="176" t="n">
        <v>5</v>
      </c>
      <c r="L55" s="176" t="n">
        <v>0</v>
      </c>
      <c r="M55" s="176" t="n">
        <v>5</v>
      </c>
      <c r="N55" s="176" t="n">
        <v>5</v>
      </c>
      <c r="O55" s="176" t="n">
        <v>0</v>
      </c>
      <c r="P55" s="176" t="n">
        <v>5</v>
      </c>
      <c r="Q55" s="176" t="n">
        <v>5</v>
      </c>
      <c r="R55" s="176" t="n">
        <v>0</v>
      </c>
      <c r="S55" s="176" t="n">
        <v>0</v>
      </c>
      <c r="T55" s="177" t="n">
        <f aca="false">SUM(E55:S55)</f>
        <v>34</v>
      </c>
      <c r="U55" s="177" t="n">
        <f aca="false">10*T55</f>
        <v>340</v>
      </c>
    </row>
    <row r="56" customFormat="false" ht="12.75" hidden="false" customHeight="false" outlineLevel="0" collapsed="false">
      <c r="A56" s="84" t="s">
        <v>398</v>
      </c>
      <c r="B56" s="84" t="s">
        <v>399</v>
      </c>
      <c r="C56" s="84" t="s">
        <v>14</v>
      </c>
      <c r="D56" s="164" t="n">
        <v>21741</v>
      </c>
      <c r="E56" s="165" t="n">
        <v>0</v>
      </c>
      <c r="F56" s="165" t="n">
        <v>0</v>
      </c>
      <c r="G56" s="165" t="n">
        <v>5</v>
      </c>
      <c r="H56" s="165" t="n">
        <v>5</v>
      </c>
      <c r="I56" s="165" t="n">
        <v>5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5</v>
      </c>
      <c r="O56" s="165" t="n">
        <v>5</v>
      </c>
      <c r="P56" s="165" t="n">
        <v>5</v>
      </c>
      <c r="Q56" s="165" t="n">
        <v>5</v>
      </c>
      <c r="R56" s="165" t="n">
        <v>5</v>
      </c>
      <c r="S56" s="165" t="n">
        <v>0</v>
      </c>
      <c r="T56" s="166" t="n">
        <f aca="false">SUM(E56:S56)</f>
        <v>40</v>
      </c>
      <c r="U56" s="166" t="n">
        <f aca="false">10*T56</f>
        <v>400</v>
      </c>
    </row>
    <row r="57" customFormat="false" ht="12.75" hidden="false" customHeight="false" outlineLevel="0" collapsed="false">
      <c r="A57" s="174" t="s">
        <v>400</v>
      </c>
      <c r="B57" s="174" t="s">
        <v>97</v>
      </c>
      <c r="C57" s="174" t="s">
        <v>19</v>
      </c>
      <c r="D57" s="175" t="n">
        <v>18148</v>
      </c>
      <c r="E57" s="176" t="n">
        <v>5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5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5</v>
      </c>
      <c r="P57" s="176" t="n">
        <v>0</v>
      </c>
      <c r="Q57" s="176" t="n">
        <v>5</v>
      </c>
      <c r="R57" s="176" t="n">
        <v>0</v>
      </c>
      <c r="S57" s="176" t="n">
        <v>5</v>
      </c>
      <c r="T57" s="177" t="n">
        <f aca="false">SUM(E57:S57)</f>
        <v>25</v>
      </c>
      <c r="U57" s="177" t="n">
        <f aca="false">10*T57</f>
        <v>250</v>
      </c>
    </row>
    <row r="58" customFormat="false" ht="12.75" hidden="false" customHeight="false" outlineLevel="0" collapsed="false">
      <c r="A58" s="174" t="s">
        <v>400</v>
      </c>
      <c r="B58" s="174" t="s">
        <v>401</v>
      </c>
      <c r="C58" s="174" t="s">
        <v>19</v>
      </c>
      <c r="D58" s="175" t="n">
        <v>18791</v>
      </c>
      <c r="E58" s="176" t="n">
        <v>5</v>
      </c>
      <c r="F58" s="176" t="n">
        <v>5</v>
      </c>
      <c r="G58" s="176" t="n">
        <v>0</v>
      </c>
      <c r="H58" s="176" t="n">
        <v>0</v>
      </c>
      <c r="I58" s="176" t="n">
        <v>5</v>
      </c>
      <c r="J58" s="176" t="n">
        <v>5</v>
      </c>
      <c r="K58" s="176" t="n">
        <v>5</v>
      </c>
      <c r="L58" s="176" t="n">
        <v>5</v>
      </c>
      <c r="M58" s="176" t="n">
        <v>5</v>
      </c>
      <c r="N58" s="176" t="n">
        <v>0</v>
      </c>
      <c r="O58" s="176" t="n">
        <v>5</v>
      </c>
      <c r="P58" s="176" t="n">
        <v>5</v>
      </c>
      <c r="Q58" s="176" t="n">
        <v>0</v>
      </c>
      <c r="R58" s="176" t="n">
        <v>5</v>
      </c>
      <c r="S58" s="176" t="n">
        <v>10</v>
      </c>
      <c r="T58" s="177" t="n">
        <f aca="false">SUM(E58:S58)</f>
        <v>60</v>
      </c>
      <c r="U58" s="177" t="n">
        <f aca="false">10*T58</f>
        <v>600</v>
      </c>
    </row>
    <row r="59" customFormat="false" ht="12.75" hidden="false" customHeight="false" outlineLevel="0" collapsed="false">
      <c r="A59" s="84" t="s">
        <v>402</v>
      </c>
      <c r="B59" s="84" t="s">
        <v>403</v>
      </c>
      <c r="C59" s="84" t="s">
        <v>14</v>
      </c>
      <c r="D59" s="164" t="n">
        <v>34600</v>
      </c>
      <c r="E59" s="165" t="n">
        <v>0</v>
      </c>
      <c r="F59" s="165" t="n">
        <v>3</v>
      </c>
      <c r="G59" s="165" t="n">
        <v>9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6" t="n">
        <f aca="false">SUM(E59:S59)</f>
        <v>12</v>
      </c>
      <c r="U59" s="166" t="n">
        <f aca="false">10*T59</f>
        <v>120</v>
      </c>
    </row>
    <row r="60" customFormat="false" ht="12.75" hidden="false" customHeight="false" outlineLevel="0" collapsed="false">
      <c r="A60" s="84" t="s">
        <v>404</v>
      </c>
      <c r="B60" s="84" t="s">
        <v>405</v>
      </c>
      <c r="C60" s="84" t="s">
        <v>14</v>
      </c>
      <c r="D60" s="164" t="n">
        <v>37498</v>
      </c>
      <c r="E60" s="165" t="n">
        <v>0</v>
      </c>
      <c r="F60" s="165" t="n">
        <v>0</v>
      </c>
      <c r="G60" s="165" t="n">
        <v>0</v>
      </c>
      <c r="H60" s="165" t="n">
        <v>10</v>
      </c>
      <c r="I60" s="165" t="n">
        <v>10</v>
      </c>
      <c r="J60" s="165" t="n">
        <v>0</v>
      </c>
      <c r="K60" s="165" t="n">
        <v>3</v>
      </c>
      <c r="L60" s="165" t="n">
        <v>5</v>
      </c>
      <c r="M60" s="165" t="n">
        <v>8</v>
      </c>
      <c r="N60" s="165" t="n">
        <v>0</v>
      </c>
      <c r="O60" s="165" t="n">
        <v>0</v>
      </c>
      <c r="P60" s="165" t="n">
        <v>0</v>
      </c>
      <c r="Q60" s="165" t="n">
        <v>2</v>
      </c>
      <c r="R60" s="165" t="n">
        <v>5</v>
      </c>
      <c r="S60" s="165" t="n">
        <v>0</v>
      </c>
      <c r="T60" s="166" t="n">
        <f aca="false">SUM(E60:S60)</f>
        <v>43</v>
      </c>
      <c r="U60" s="166" t="n">
        <f aca="false">10*T60</f>
        <v>430</v>
      </c>
    </row>
    <row r="61" customFormat="false" ht="12.75" hidden="false" customHeight="false" outlineLevel="0" collapsed="false">
      <c r="A61" s="84" t="s">
        <v>406</v>
      </c>
      <c r="B61" s="84" t="s">
        <v>82</v>
      </c>
      <c r="C61" s="84" t="s">
        <v>14</v>
      </c>
      <c r="D61" s="164" t="n">
        <v>28740</v>
      </c>
      <c r="E61" s="165" t="n">
        <v>5</v>
      </c>
      <c r="F61" s="165" t="n">
        <v>10</v>
      </c>
      <c r="G61" s="165" t="n">
        <v>5</v>
      </c>
      <c r="H61" s="165" t="n">
        <v>5</v>
      </c>
      <c r="I61" s="165" t="n">
        <v>5</v>
      </c>
      <c r="J61" s="165" t="n">
        <v>10</v>
      </c>
      <c r="K61" s="165" t="n">
        <v>15</v>
      </c>
      <c r="L61" s="165" t="n">
        <v>10</v>
      </c>
      <c r="M61" s="165" t="n">
        <v>15</v>
      </c>
      <c r="N61" s="165" t="n">
        <v>5</v>
      </c>
      <c r="O61" s="165" t="n">
        <v>5</v>
      </c>
      <c r="P61" s="165" t="n">
        <v>0</v>
      </c>
      <c r="Q61" s="165" t="n">
        <v>0</v>
      </c>
      <c r="R61" s="165" t="n">
        <v>10</v>
      </c>
      <c r="S61" s="165" t="n">
        <v>0</v>
      </c>
      <c r="T61" s="166" t="n">
        <f aca="false">SUM(E61:S61)</f>
        <v>100</v>
      </c>
      <c r="U61" s="166" t="n">
        <f aca="false">10*T61</f>
        <v>1000</v>
      </c>
    </row>
    <row r="62" customFormat="false" ht="12.75" hidden="false" customHeight="false" outlineLevel="0" collapsed="false">
      <c r="A62" s="84" t="s">
        <v>132</v>
      </c>
      <c r="B62" s="84" t="s">
        <v>407</v>
      </c>
      <c r="C62" s="84" t="s">
        <v>14</v>
      </c>
      <c r="D62" s="164" t="n">
        <v>38203</v>
      </c>
      <c r="E62" s="165" t="n">
        <v>0</v>
      </c>
      <c r="F62" s="165" t="n">
        <v>0</v>
      </c>
      <c r="G62" s="165" t="n">
        <v>0</v>
      </c>
      <c r="H62" s="165" t="n">
        <v>5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2</v>
      </c>
      <c r="P62" s="165" t="n">
        <v>0</v>
      </c>
      <c r="Q62" s="165" t="n">
        <v>0</v>
      </c>
      <c r="R62" s="165" t="n">
        <v>0</v>
      </c>
      <c r="S62" s="165" t="n">
        <v>0</v>
      </c>
      <c r="T62" s="166" t="n">
        <f aca="false">SUM(E62:S62)</f>
        <v>7</v>
      </c>
      <c r="U62" s="166" t="n">
        <f aca="false">10*T62</f>
        <v>70</v>
      </c>
    </row>
    <row r="63" customFormat="false" ht="12.75" hidden="false" customHeight="false" outlineLevel="0" collapsed="false">
      <c r="A63" s="182" t="s">
        <v>408</v>
      </c>
      <c r="B63" s="182" t="s">
        <v>409</v>
      </c>
      <c r="C63" s="182" t="s">
        <v>359</v>
      </c>
      <c r="D63" s="183" t="n">
        <v>30338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2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1</v>
      </c>
      <c r="Q63" s="184" t="n">
        <v>1</v>
      </c>
      <c r="R63" s="184" t="n">
        <v>0</v>
      </c>
      <c r="S63" s="184" t="n">
        <v>0</v>
      </c>
      <c r="T63" s="185" t="n">
        <f aca="false">SUM(E63:S63)</f>
        <v>4</v>
      </c>
      <c r="U63" s="185" t="n">
        <f aca="false">10*T63</f>
        <v>40</v>
      </c>
    </row>
    <row r="64" customFormat="false" ht="12.75" hidden="false" customHeight="false" outlineLevel="0" collapsed="false">
      <c r="A64" s="84" t="s">
        <v>410</v>
      </c>
      <c r="B64" s="84" t="s">
        <v>411</v>
      </c>
      <c r="C64" s="84" t="s">
        <v>14</v>
      </c>
      <c r="D64" s="164" t="n">
        <v>25668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2</v>
      </c>
      <c r="R64" s="165" t="n">
        <v>0</v>
      </c>
      <c r="S64" s="165" t="n">
        <v>0</v>
      </c>
      <c r="T64" s="166" t="n">
        <f aca="false">SUM(E64:S64)</f>
        <v>2</v>
      </c>
      <c r="U64" s="166" t="n">
        <f aca="false">10*T64</f>
        <v>20</v>
      </c>
    </row>
    <row r="65" customFormat="false" ht="12.75" hidden="false" customHeight="false" outlineLevel="0" collapsed="false">
      <c r="A65" s="84" t="s">
        <v>410</v>
      </c>
      <c r="B65" s="84" t="s">
        <v>319</v>
      </c>
      <c r="C65" s="84" t="s">
        <v>14</v>
      </c>
      <c r="D65" s="164" t="n">
        <v>36272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2</v>
      </c>
      <c r="S65" s="165" t="n">
        <v>0</v>
      </c>
      <c r="T65" s="166" t="n">
        <f aca="false">SUM(E65:S65)</f>
        <v>2</v>
      </c>
      <c r="U65" s="166" t="n">
        <f aca="false">10*T65</f>
        <v>20</v>
      </c>
    </row>
    <row r="66" customFormat="false" ht="12.75" hidden="false" customHeight="false" outlineLevel="0" collapsed="false">
      <c r="A66" s="84" t="s">
        <v>410</v>
      </c>
      <c r="B66" s="84" t="s">
        <v>412</v>
      </c>
      <c r="C66" s="84" t="s">
        <v>14</v>
      </c>
      <c r="D66" s="164" t="n">
        <v>24498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1</v>
      </c>
      <c r="R66" s="165" t="n">
        <v>2</v>
      </c>
      <c r="S66" s="165" t="n">
        <v>0</v>
      </c>
      <c r="T66" s="166" t="n">
        <f aca="false">SUM(E66:S66)</f>
        <v>3</v>
      </c>
      <c r="U66" s="166" t="n">
        <f aca="false">10*T66</f>
        <v>30</v>
      </c>
    </row>
    <row r="67" customFormat="false" ht="12.75" hidden="false" customHeight="false" outlineLevel="0" collapsed="false">
      <c r="A67" s="84" t="s">
        <v>410</v>
      </c>
      <c r="B67" s="84" t="s">
        <v>413</v>
      </c>
      <c r="C67" s="84" t="s">
        <v>14</v>
      </c>
      <c r="D67" s="164" t="n">
        <v>36813</v>
      </c>
      <c r="E67" s="165" t="n">
        <v>0</v>
      </c>
      <c r="F67" s="165" t="n">
        <v>0</v>
      </c>
      <c r="G67" s="165" t="n">
        <v>5</v>
      </c>
      <c r="H67" s="165" t="n">
        <v>0</v>
      </c>
      <c r="I67" s="165" t="n">
        <v>0</v>
      </c>
      <c r="J67" s="165" t="n">
        <v>0</v>
      </c>
      <c r="K67" s="165" t="n">
        <v>5</v>
      </c>
      <c r="L67" s="165" t="n">
        <v>1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10</v>
      </c>
      <c r="R67" s="165" t="n">
        <v>1</v>
      </c>
      <c r="S67" s="165" t="n">
        <v>10</v>
      </c>
      <c r="T67" s="166" t="n">
        <f aca="false">SUM(E67:S67)</f>
        <v>41</v>
      </c>
      <c r="U67" s="166" t="n">
        <f aca="false">10*T67</f>
        <v>410</v>
      </c>
    </row>
    <row r="68" customFormat="false" ht="12.75" hidden="false" customHeight="false" outlineLevel="0" collapsed="false">
      <c r="A68" s="84" t="s">
        <v>414</v>
      </c>
      <c r="B68" s="84" t="s">
        <v>415</v>
      </c>
      <c r="C68" s="84" t="s">
        <v>14</v>
      </c>
      <c r="D68" s="164" t="n">
        <v>37051</v>
      </c>
      <c r="E68" s="165" t="n">
        <v>0</v>
      </c>
      <c r="F68" s="165" t="n">
        <v>0</v>
      </c>
      <c r="G68" s="165" t="n">
        <v>5</v>
      </c>
      <c r="H68" s="165" t="n">
        <v>5</v>
      </c>
      <c r="I68" s="165" t="n">
        <v>10</v>
      </c>
      <c r="J68" s="165" t="n">
        <v>0</v>
      </c>
      <c r="K68" s="165" t="n">
        <v>0</v>
      </c>
      <c r="L68" s="165" t="n">
        <v>0</v>
      </c>
      <c r="M68" s="165" t="n">
        <v>5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6" t="n">
        <f aca="false">SUM(E68:S68)</f>
        <v>25</v>
      </c>
      <c r="U68" s="166" t="n">
        <f aca="false">10*T68</f>
        <v>250</v>
      </c>
    </row>
    <row r="69" customFormat="false" ht="12.75" hidden="false" customHeight="false" outlineLevel="0" collapsed="false">
      <c r="A69" s="84" t="s">
        <v>416</v>
      </c>
      <c r="B69" s="84" t="s">
        <v>417</v>
      </c>
      <c r="C69" s="84" t="s">
        <v>14</v>
      </c>
      <c r="D69" s="164" t="n">
        <v>32177</v>
      </c>
      <c r="E69" s="165" t="n">
        <v>0</v>
      </c>
      <c r="F69" s="165" t="n">
        <v>0</v>
      </c>
      <c r="G69" s="165" t="n">
        <v>5</v>
      </c>
      <c r="H69" s="165" t="n">
        <v>0</v>
      </c>
      <c r="I69" s="165" t="n">
        <v>5</v>
      </c>
      <c r="J69" s="165" t="n">
        <v>5</v>
      </c>
      <c r="K69" s="165" t="n">
        <v>0</v>
      </c>
      <c r="L69" s="165" t="n">
        <v>5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6" t="n">
        <f aca="false">SUM(E69:S69)</f>
        <v>20</v>
      </c>
      <c r="U69" s="166" t="n">
        <f aca="false">10*T69</f>
        <v>200</v>
      </c>
    </row>
    <row r="70" customFormat="false" ht="12.75" hidden="false" customHeight="false" outlineLevel="0" collapsed="false">
      <c r="A70" s="182" t="s">
        <v>418</v>
      </c>
      <c r="B70" s="182" t="s">
        <v>419</v>
      </c>
      <c r="C70" s="182" t="s">
        <v>359</v>
      </c>
      <c r="D70" s="183" t="n">
        <v>16985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2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184" t="n">
        <v>0</v>
      </c>
      <c r="S70" s="184" t="n">
        <v>0</v>
      </c>
      <c r="T70" s="185" t="n">
        <f aca="false">SUM(E70:S70)</f>
        <v>2</v>
      </c>
      <c r="U70" s="185" t="n">
        <f aca="false">10*T70</f>
        <v>20</v>
      </c>
    </row>
    <row r="71" customFormat="false" ht="12.75" hidden="false" customHeight="false" outlineLevel="0" collapsed="false">
      <c r="A71" s="186" t="s">
        <v>420</v>
      </c>
      <c r="B71" s="186" t="s">
        <v>421</v>
      </c>
      <c r="C71" s="186" t="s">
        <v>380</v>
      </c>
      <c r="D71" s="187" t="n">
        <v>32577</v>
      </c>
      <c r="E71" s="188" t="n">
        <v>5</v>
      </c>
      <c r="F71" s="188" t="n">
        <v>5</v>
      </c>
      <c r="G71" s="188" t="n">
        <v>5</v>
      </c>
      <c r="H71" s="188" t="n">
        <v>0</v>
      </c>
      <c r="I71" s="188" t="n">
        <v>0</v>
      </c>
      <c r="J71" s="188" t="n">
        <v>5</v>
      </c>
      <c r="K71" s="188" t="n">
        <v>5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5</v>
      </c>
      <c r="Q71" s="188" t="n">
        <v>0</v>
      </c>
      <c r="R71" s="188" t="n">
        <v>0</v>
      </c>
      <c r="S71" s="188" t="n">
        <v>0</v>
      </c>
      <c r="T71" s="189" t="n">
        <f aca="false">SUM(E71:S71)</f>
        <v>30</v>
      </c>
      <c r="U71" s="189" t="n">
        <f aca="false">10*T71</f>
        <v>300</v>
      </c>
    </row>
    <row r="72" customFormat="false" ht="12.75" hidden="false" customHeight="false" outlineLevel="0" collapsed="false">
      <c r="A72" s="85" t="s">
        <v>422</v>
      </c>
      <c r="B72" s="85" t="s">
        <v>423</v>
      </c>
      <c r="C72" s="85" t="s">
        <v>317</v>
      </c>
      <c r="D72" s="87" t="n">
        <v>29963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2</v>
      </c>
      <c r="K72" s="169" t="n">
        <v>2</v>
      </c>
      <c r="L72" s="169" t="n">
        <v>0</v>
      </c>
      <c r="M72" s="169" t="n">
        <v>0</v>
      </c>
      <c r="N72" s="169" t="n">
        <v>2</v>
      </c>
      <c r="O72" s="169" t="n">
        <v>2</v>
      </c>
      <c r="P72" s="169" t="n">
        <v>0</v>
      </c>
      <c r="Q72" s="169" t="n">
        <v>0</v>
      </c>
      <c r="R72" s="169" t="n">
        <v>3</v>
      </c>
      <c r="S72" s="169" t="n">
        <v>1</v>
      </c>
      <c r="T72" s="170" t="n">
        <f aca="false">SUM(E72:S72)</f>
        <v>12</v>
      </c>
      <c r="U72" s="170" t="n">
        <f aca="false">10*T72</f>
        <v>120</v>
      </c>
    </row>
    <row r="73" customFormat="false" ht="12.75" hidden="false" customHeight="false" outlineLevel="0" collapsed="false">
      <c r="A73" s="84" t="s">
        <v>422</v>
      </c>
      <c r="B73" s="84" t="s">
        <v>424</v>
      </c>
      <c r="C73" s="84" t="s">
        <v>14</v>
      </c>
      <c r="D73" s="164"/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4</v>
      </c>
      <c r="T73" s="166" t="n">
        <f aca="false">SUM(E73:S73)</f>
        <v>4</v>
      </c>
      <c r="U73" s="166" t="n">
        <f aca="false">10*T73</f>
        <v>40</v>
      </c>
    </row>
    <row r="74" customFormat="false" ht="12.75" hidden="false" customHeight="false" outlineLevel="0" collapsed="false">
      <c r="A74" s="84" t="s">
        <v>422</v>
      </c>
      <c r="B74" s="84" t="s">
        <v>425</v>
      </c>
      <c r="C74" s="84" t="s">
        <v>14</v>
      </c>
      <c r="D74" s="164" t="n">
        <v>37395</v>
      </c>
      <c r="E74" s="165" t="n">
        <v>0</v>
      </c>
      <c r="F74" s="165" t="n">
        <v>0</v>
      </c>
      <c r="G74" s="165" t="n">
        <v>0</v>
      </c>
      <c r="H74" s="165" t="n">
        <v>2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3</v>
      </c>
      <c r="N74" s="165" t="n">
        <v>0</v>
      </c>
      <c r="O74" s="165" t="n">
        <v>0</v>
      </c>
      <c r="P74" s="165" t="n">
        <v>0</v>
      </c>
      <c r="Q74" s="165" t="n">
        <v>3</v>
      </c>
      <c r="R74" s="165" t="n">
        <v>2</v>
      </c>
      <c r="S74" s="165" t="n">
        <v>7</v>
      </c>
      <c r="T74" s="166" t="n">
        <f aca="false">SUM(E74:S74)</f>
        <v>17</v>
      </c>
      <c r="U74" s="166" t="n">
        <f aca="false">10*T74</f>
        <v>170</v>
      </c>
    </row>
    <row r="75" customFormat="false" ht="12.75" hidden="false" customHeight="false" outlineLevel="0" collapsed="false">
      <c r="A75" s="84" t="s">
        <v>426</v>
      </c>
      <c r="B75" s="84" t="s">
        <v>427</v>
      </c>
      <c r="C75" s="84" t="s">
        <v>14</v>
      </c>
      <c r="D75" s="164" t="n">
        <v>30393</v>
      </c>
      <c r="E75" s="165" t="n">
        <v>0</v>
      </c>
      <c r="F75" s="165" t="n">
        <v>5</v>
      </c>
      <c r="G75" s="165" t="n">
        <v>0</v>
      </c>
      <c r="H75" s="165" t="n">
        <v>0</v>
      </c>
      <c r="I75" s="165" t="n">
        <v>0</v>
      </c>
      <c r="J75" s="165" t="n">
        <v>5</v>
      </c>
      <c r="K75" s="165" t="n">
        <v>0</v>
      </c>
      <c r="L75" s="165" t="n">
        <v>0</v>
      </c>
      <c r="M75" s="165" t="n">
        <v>0</v>
      </c>
      <c r="N75" s="165" t="n">
        <v>5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6" t="n">
        <f aca="false">SUM(E75:S75)</f>
        <v>15</v>
      </c>
      <c r="U75" s="166" t="n">
        <f aca="false">10*T75</f>
        <v>150</v>
      </c>
    </row>
    <row r="76" customFormat="false" ht="12.75" hidden="false" customHeight="false" outlineLevel="0" collapsed="false">
      <c r="A76" s="84" t="s">
        <v>428</v>
      </c>
      <c r="B76" s="84" t="s">
        <v>429</v>
      </c>
      <c r="C76" s="84" t="s">
        <v>14</v>
      </c>
      <c r="D76" s="164"/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5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6" t="n">
        <f aca="false">SUM(E76:S76)</f>
        <v>5</v>
      </c>
      <c r="U76" s="166" t="n">
        <f aca="false">10*T76</f>
        <v>50</v>
      </c>
    </row>
    <row r="77" customFormat="false" ht="12.75" hidden="false" customHeight="false" outlineLevel="0" collapsed="false">
      <c r="A77" s="90" t="s">
        <v>430</v>
      </c>
      <c r="B77" s="90" t="s">
        <v>431</v>
      </c>
      <c r="C77" s="90" t="s">
        <v>20</v>
      </c>
      <c r="D77" s="171" t="n">
        <v>26962</v>
      </c>
      <c r="E77" s="172" t="n">
        <v>0</v>
      </c>
      <c r="F77" s="172" t="n">
        <v>1</v>
      </c>
      <c r="G77" s="172" t="n">
        <v>1</v>
      </c>
      <c r="H77" s="172" t="n">
        <v>0</v>
      </c>
      <c r="I77" s="172" t="n">
        <v>3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3</v>
      </c>
      <c r="O77" s="172" t="n">
        <v>0</v>
      </c>
      <c r="P77" s="172" t="n">
        <v>0</v>
      </c>
      <c r="Q77" s="172" t="n">
        <v>1</v>
      </c>
      <c r="R77" s="172" t="n">
        <v>0</v>
      </c>
      <c r="S77" s="172" t="n">
        <v>3</v>
      </c>
      <c r="T77" s="173" t="n">
        <f aca="false">SUM(E77:S77)</f>
        <v>12</v>
      </c>
      <c r="U77" s="173" t="n">
        <f aca="false">10*T77</f>
        <v>120</v>
      </c>
    </row>
    <row r="78" customFormat="false" ht="12.75" hidden="false" customHeight="false" outlineLevel="0" collapsed="false">
      <c r="A78" s="84" t="s">
        <v>432</v>
      </c>
      <c r="B78" s="84" t="s">
        <v>433</v>
      </c>
      <c r="C78" s="84" t="s">
        <v>14</v>
      </c>
      <c r="D78" s="164" t="n">
        <v>32842</v>
      </c>
      <c r="E78" s="165" t="n">
        <v>0</v>
      </c>
      <c r="F78" s="165" t="n">
        <v>5</v>
      </c>
      <c r="G78" s="165" t="n">
        <v>0</v>
      </c>
      <c r="H78" s="165" t="n">
        <v>0</v>
      </c>
      <c r="I78" s="165" t="n">
        <v>0</v>
      </c>
      <c r="J78" s="165" t="n">
        <v>5</v>
      </c>
      <c r="K78" s="165" t="n">
        <v>0</v>
      </c>
      <c r="L78" s="165" t="n">
        <v>5</v>
      </c>
      <c r="M78" s="165" t="n">
        <v>0</v>
      </c>
      <c r="N78" s="165" t="n">
        <v>1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6" t="n">
        <f aca="false">SUM(E78:S78)</f>
        <v>16</v>
      </c>
      <c r="U78" s="166" t="n">
        <f aca="false">10*T78</f>
        <v>160</v>
      </c>
    </row>
    <row r="79" customFormat="false" ht="12.75" hidden="false" customHeight="false" outlineLevel="0" collapsed="false">
      <c r="A79" s="84" t="s">
        <v>434</v>
      </c>
      <c r="B79" s="84" t="s">
        <v>435</v>
      </c>
      <c r="C79" s="84" t="s">
        <v>14</v>
      </c>
      <c r="D79" s="164" t="n">
        <v>22604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5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6" t="n">
        <f aca="false">SUM(E79:S79)</f>
        <v>5</v>
      </c>
      <c r="U79" s="166" t="n">
        <f aca="false">10*T79</f>
        <v>50</v>
      </c>
    </row>
    <row r="80" customFormat="false" ht="12.75" hidden="false" customHeight="false" outlineLevel="0" collapsed="false">
      <c r="A80" s="84" t="s">
        <v>436</v>
      </c>
      <c r="B80" s="84" t="s">
        <v>437</v>
      </c>
      <c r="C80" s="84" t="s">
        <v>14</v>
      </c>
      <c r="D80" s="164" t="n">
        <v>38507</v>
      </c>
      <c r="E80" s="165" t="n">
        <v>0</v>
      </c>
      <c r="F80" s="165" t="n">
        <v>3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3</v>
      </c>
      <c r="Q80" s="165" t="n">
        <v>0</v>
      </c>
      <c r="R80" s="165" t="n">
        <v>0</v>
      </c>
      <c r="S80" s="165" t="n">
        <v>0</v>
      </c>
      <c r="T80" s="166" t="n">
        <f aca="false">SUM(E80:S80)</f>
        <v>6</v>
      </c>
      <c r="U80" s="166" t="n">
        <f aca="false">10*T80</f>
        <v>60</v>
      </c>
    </row>
    <row r="81" customFormat="false" ht="12.75" hidden="false" customHeight="false" outlineLevel="0" collapsed="false">
      <c r="A81" s="186" t="s">
        <v>438</v>
      </c>
      <c r="B81" s="186" t="s">
        <v>439</v>
      </c>
      <c r="C81" s="186" t="s">
        <v>380</v>
      </c>
      <c r="D81" s="187" t="n">
        <v>30525</v>
      </c>
      <c r="E81" s="188" t="n">
        <v>5</v>
      </c>
      <c r="F81" s="188" t="n">
        <v>5</v>
      </c>
      <c r="G81" s="188" t="n">
        <v>0</v>
      </c>
      <c r="H81" s="188" t="n">
        <v>0</v>
      </c>
      <c r="I81" s="188" t="n">
        <v>0</v>
      </c>
      <c r="J81" s="188" t="n">
        <v>0</v>
      </c>
      <c r="K81" s="188" t="n">
        <v>3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8" t="n">
        <v>0</v>
      </c>
      <c r="R81" s="188" t="n">
        <v>0</v>
      </c>
      <c r="S81" s="188" t="n">
        <v>0</v>
      </c>
      <c r="T81" s="189" t="n">
        <f aca="false">SUM(E81:S81)</f>
        <v>13</v>
      </c>
      <c r="U81" s="189" t="n">
        <f aca="false">10*T81</f>
        <v>130</v>
      </c>
    </row>
    <row r="82" customFormat="false" ht="12.75" hidden="false" customHeight="false" outlineLevel="0" collapsed="false">
      <c r="A82" s="90" t="s">
        <v>440</v>
      </c>
      <c r="B82" s="90" t="s">
        <v>441</v>
      </c>
      <c r="C82" s="90" t="s">
        <v>20</v>
      </c>
      <c r="D82" s="171" t="n">
        <v>29803</v>
      </c>
      <c r="E82" s="172" t="n">
        <v>2</v>
      </c>
      <c r="F82" s="172" t="n">
        <v>0</v>
      </c>
      <c r="G82" s="172" t="n">
        <v>0</v>
      </c>
      <c r="H82" s="172" t="n">
        <v>2</v>
      </c>
      <c r="I82" s="172" t="n">
        <v>0</v>
      </c>
      <c r="J82" s="172" t="n">
        <v>3</v>
      </c>
      <c r="K82" s="172" t="n">
        <v>2</v>
      </c>
      <c r="L82" s="172" t="n">
        <v>0</v>
      </c>
      <c r="M82" s="172" t="n">
        <v>0</v>
      </c>
      <c r="N82" s="172" t="n">
        <v>3</v>
      </c>
      <c r="O82" s="172" t="n">
        <v>1</v>
      </c>
      <c r="P82" s="172" t="n">
        <v>0</v>
      </c>
      <c r="Q82" s="172" t="n">
        <v>1</v>
      </c>
      <c r="R82" s="172" t="n">
        <v>0</v>
      </c>
      <c r="S82" s="172" t="n">
        <v>0</v>
      </c>
      <c r="T82" s="173" t="n">
        <f aca="false">SUM(E82:S82)</f>
        <v>14</v>
      </c>
      <c r="U82" s="173" t="n">
        <f aca="false">10*T82</f>
        <v>140</v>
      </c>
    </row>
    <row r="83" customFormat="false" ht="12.75" hidden="false" customHeight="false" outlineLevel="0" collapsed="false">
      <c r="A83" s="174" t="s">
        <v>442</v>
      </c>
      <c r="B83" s="174" t="s">
        <v>443</v>
      </c>
      <c r="C83" s="178" t="s">
        <v>19</v>
      </c>
      <c r="D83" s="175" t="n">
        <v>36089</v>
      </c>
      <c r="E83" s="176" t="n">
        <v>5</v>
      </c>
      <c r="F83" s="176" t="n">
        <v>10</v>
      </c>
      <c r="G83" s="176" t="n">
        <v>5</v>
      </c>
      <c r="H83" s="176" t="n">
        <v>0</v>
      </c>
      <c r="I83" s="176" t="n">
        <v>0</v>
      </c>
      <c r="J83" s="176" t="n">
        <v>0</v>
      </c>
      <c r="K83" s="176" t="n">
        <v>5</v>
      </c>
      <c r="L83" s="176" t="n">
        <v>0</v>
      </c>
      <c r="M83" s="176" t="n">
        <v>0</v>
      </c>
      <c r="N83" s="176" t="n">
        <v>0</v>
      </c>
      <c r="O83" s="176" t="n">
        <v>10</v>
      </c>
      <c r="P83" s="176" t="n">
        <v>5</v>
      </c>
      <c r="Q83" s="176" t="n">
        <v>10</v>
      </c>
      <c r="R83" s="176" t="n">
        <v>5</v>
      </c>
      <c r="S83" s="176" t="n">
        <v>5</v>
      </c>
      <c r="T83" s="177" t="n">
        <f aca="false">SUM(E83:S83)</f>
        <v>60</v>
      </c>
      <c r="U83" s="177" t="n">
        <f aca="false">10*T83</f>
        <v>600</v>
      </c>
    </row>
    <row r="84" customFormat="false" ht="12.75" hidden="false" customHeight="false" outlineLevel="0" collapsed="false">
      <c r="A84" s="84" t="s">
        <v>444</v>
      </c>
      <c r="B84" s="84" t="s">
        <v>445</v>
      </c>
      <c r="C84" s="84" t="s">
        <v>14</v>
      </c>
      <c r="D84" s="164" t="n">
        <v>36692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4</v>
      </c>
      <c r="M84" s="165" t="n">
        <v>0</v>
      </c>
      <c r="N84" s="165" t="n">
        <v>2</v>
      </c>
      <c r="O84" s="165" t="n">
        <v>2</v>
      </c>
      <c r="P84" s="165" t="n">
        <v>0</v>
      </c>
      <c r="Q84" s="165" t="n">
        <v>0</v>
      </c>
      <c r="R84" s="165" t="n">
        <v>0</v>
      </c>
      <c r="S84" s="165" t="n">
        <v>0</v>
      </c>
      <c r="T84" s="166" t="n">
        <f aca="false">SUM(E84:S84)</f>
        <v>8</v>
      </c>
      <c r="U84" s="166" t="n">
        <f aca="false">10*T84</f>
        <v>80</v>
      </c>
    </row>
    <row r="85" customFormat="false" ht="12.75" hidden="false" customHeight="false" outlineLevel="0" collapsed="false">
      <c r="A85" s="84" t="s">
        <v>70</v>
      </c>
      <c r="B85" s="84" t="s">
        <v>174</v>
      </c>
      <c r="C85" s="84" t="s">
        <v>14</v>
      </c>
      <c r="D85" s="190" t="n">
        <v>23468</v>
      </c>
      <c r="E85" s="165" t="n">
        <v>0</v>
      </c>
      <c r="F85" s="165" t="n">
        <v>0</v>
      </c>
      <c r="G85" s="165" t="n">
        <v>10</v>
      </c>
      <c r="H85" s="165" t="n">
        <v>10</v>
      </c>
      <c r="I85" s="165" t="n">
        <v>5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5</v>
      </c>
      <c r="P85" s="165" t="n">
        <v>5</v>
      </c>
      <c r="Q85" s="165" t="n">
        <v>5</v>
      </c>
      <c r="R85" s="165" t="n">
        <v>5</v>
      </c>
      <c r="S85" s="165" t="n">
        <v>5</v>
      </c>
      <c r="T85" s="166" t="n">
        <f aca="false">SUM(E85:S85)</f>
        <v>50</v>
      </c>
      <c r="U85" s="166" t="n">
        <f aca="false">10*T85</f>
        <v>500</v>
      </c>
    </row>
    <row r="86" customFormat="false" ht="12.75" hidden="false" customHeight="false" outlineLevel="0" collapsed="false">
      <c r="A86" s="90" t="s">
        <v>446</v>
      </c>
      <c r="B86" s="90" t="s">
        <v>447</v>
      </c>
      <c r="C86" s="90" t="s">
        <v>20</v>
      </c>
      <c r="D86" s="171" t="n">
        <v>35933</v>
      </c>
      <c r="E86" s="172" t="n">
        <v>5</v>
      </c>
      <c r="F86" s="172" t="n">
        <v>5</v>
      </c>
      <c r="G86" s="172" t="n">
        <v>0</v>
      </c>
      <c r="H86" s="172" t="n">
        <v>0</v>
      </c>
      <c r="I86" s="172" t="n">
        <v>5</v>
      </c>
      <c r="J86" s="172" t="n">
        <v>0</v>
      </c>
      <c r="K86" s="172" t="n">
        <v>3</v>
      </c>
      <c r="L86" s="172" t="n">
        <v>5</v>
      </c>
      <c r="M86" s="172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v>0</v>
      </c>
      <c r="S86" s="172" t="n">
        <v>0</v>
      </c>
      <c r="T86" s="173" t="n">
        <f aca="false">SUM(E86:S86)</f>
        <v>23</v>
      </c>
      <c r="U86" s="173" t="n">
        <f aca="false">10*T86</f>
        <v>230</v>
      </c>
    </row>
    <row r="87" customFormat="false" ht="12.75" hidden="false" customHeight="false" outlineLevel="0" collapsed="false">
      <c r="A87" s="84" t="s">
        <v>448</v>
      </c>
      <c r="B87" s="84" t="s">
        <v>316</v>
      </c>
      <c r="C87" s="84" t="s">
        <v>14</v>
      </c>
      <c r="D87" s="164" t="n">
        <v>23427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5</v>
      </c>
      <c r="J87" s="165" t="n">
        <v>0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6" t="n">
        <f aca="false">SUM(E87:S87)</f>
        <v>5</v>
      </c>
      <c r="U87" s="166" t="n">
        <f aca="false">10*T87</f>
        <v>50</v>
      </c>
    </row>
    <row r="88" customFormat="false" ht="12.75" hidden="false" customHeight="false" outlineLevel="0" collapsed="false">
      <c r="A88" s="84" t="s">
        <v>448</v>
      </c>
      <c r="B88" s="84" t="s">
        <v>449</v>
      </c>
      <c r="C88" s="84" t="s">
        <v>14</v>
      </c>
      <c r="D88" s="164" t="n">
        <v>34252</v>
      </c>
      <c r="E88" s="165" t="n">
        <v>0</v>
      </c>
      <c r="F88" s="165" t="n">
        <v>5</v>
      </c>
      <c r="G88" s="165" t="n">
        <v>0</v>
      </c>
      <c r="H88" s="165" t="n">
        <v>0</v>
      </c>
      <c r="I88" s="165" t="n">
        <v>5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6" t="n">
        <f aca="false">SUM(E88:S88)</f>
        <v>10</v>
      </c>
      <c r="U88" s="166" t="n">
        <f aca="false">10*T88</f>
        <v>100</v>
      </c>
    </row>
    <row r="89" customFormat="false" ht="12.75" hidden="false" customHeight="false" outlineLevel="0" collapsed="false">
      <c r="A89" s="84" t="s">
        <v>450</v>
      </c>
      <c r="B89" s="84"/>
      <c r="C89" s="84" t="s">
        <v>14</v>
      </c>
      <c r="D89" s="164"/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1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4</v>
      </c>
      <c r="O89" s="165" t="n">
        <v>0</v>
      </c>
      <c r="P89" s="165" t="n">
        <v>0</v>
      </c>
      <c r="Q89" s="165" t="n">
        <v>0</v>
      </c>
      <c r="R89" s="165" t="n">
        <v>0</v>
      </c>
      <c r="S89" s="165" t="n">
        <v>0</v>
      </c>
      <c r="T89" s="166" t="n">
        <f aca="false">SUM(E89:S89)</f>
        <v>5</v>
      </c>
      <c r="U89" s="166" t="n">
        <f aca="false">10*T89</f>
        <v>50</v>
      </c>
    </row>
    <row r="90" customFormat="false" ht="12.75" hidden="false" customHeight="false" outlineLevel="0" collapsed="false">
      <c r="A90" s="174" t="s">
        <v>74</v>
      </c>
      <c r="B90" s="174" t="s">
        <v>451</v>
      </c>
      <c r="C90" s="178" t="s">
        <v>19</v>
      </c>
      <c r="D90" s="175" t="n">
        <v>37027</v>
      </c>
      <c r="E90" s="176" t="n">
        <v>0</v>
      </c>
      <c r="F90" s="176" t="n">
        <v>0</v>
      </c>
      <c r="G90" s="176" t="n">
        <v>5</v>
      </c>
      <c r="H90" s="176" t="n">
        <v>0</v>
      </c>
      <c r="I90" s="176" t="n">
        <v>5</v>
      </c>
      <c r="J90" s="176" t="n">
        <v>0</v>
      </c>
      <c r="K90" s="176" t="n">
        <v>5</v>
      </c>
      <c r="L90" s="176" t="n">
        <v>0</v>
      </c>
      <c r="M90" s="176" t="n">
        <v>5</v>
      </c>
      <c r="N90" s="176" t="n">
        <v>5</v>
      </c>
      <c r="O90" s="176" t="n">
        <v>5</v>
      </c>
      <c r="P90" s="176" t="n">
        <v>5</v>
      </c>
      <c r="Q90" s="176" t="n">
        <v>0</v>
      </c>
      <c r="R90" s="176" t="n">
        <v>5</v>
      </c>
      <c r="S90" s="176" t="n">
        <v>10</v>
      </c>
      <c r="T90" s="177" t="n">
        <f aca="false">SUM(E90:S90)</f>
        <v>50</v>
      </c>
      <c r="U90" s="177" t="n">
        <f aca="false">10*T90</f>
        <v>500</v>
      </c>
    </row>
    <row r="91" customFormat="false" ht="12.75" hidden="false" customHeight="false" outlineLevel="0" collapsed="false">
      <c r="A91" s="84" t="s">
        <v>452</v>
      </c>
      <c r="B91" s="84" t="s">
        <v>453</v>
      </c>
      <c r="C91" s="84" t="s">
        <v>14</v>
      </c>
      <c r="D91" s="164" t="n">
        <v>37124</v>
      </c>
      <c r="E91" s="165" t="n">
        <v>0</v>
      </c>
      <c r="F91" s="165" t="n">
        <v>0</v>
      </c>
      <c r="G91" s="165" t="n">
        <v>0</v>
      </c>
      <c r="H91" s="165" t="n">
        <v>5</v>
      </c>
      <c r="I91" s="165" t="n">
        <v>20</v>
      </c>
      <c r="J91" s="165" t="n">
        <v>5</v>
      </c>
      <c r="K91" s="165" t="n">
        <v>5</v>
      </c>
      <c r="L91" s="165" t="n">
        <v>5</v>
      </c>
      <c r="M91" s="165" t="n">
        <v>10</v>
      </c>
      <c r="N91" s="165" t="n">
        <v>0</v>
      </c>
      <c r="O91" s="165" t="n">
        <v>0</v>
      </c>
      <c r="P91" s="165" t="n">
        <v>5</v>
      </c>
      <c r="Q91" s="165" t="n">
        <v>5</v>
      </c>
      <c r="R91" s="165" t="n">
        <v>0</v>
      </c>
      <c r="S91" s="165" t="n">
        <v>0</v>
      </c>
      <c r="T91" s="166" t="n">
        <f aca="false">SUM(E91:S91)</f>
        <v>60</v>
      </c>
      <c r="U91" s="166" t="n">
        <f aca="false">10*T91</f>
        <v>600</v>
      </c>
    </row>
    <row r="92" customFormat="false" ht="12.75" hidden="false" customHeight="false" outlineLevel="0" collapsed="false">
      <c r="A92" s="84" t="s">
        <v>50</v>
      </c>
      <c r="B92" s="84" t="s">
        <v>454</v>
      </c>
      <c r="C92" s="84" t="s">
        <v>14</v>
      </c>
      <c r="D92" s="164"/>
      <c r="E92" s="165" t="n">
        <v>0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1</v>
      </c>
      <c r="M92" s="165" t="n">
        <v>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1</v>
      </c>
      <c r="S92" s="165" t="n">
        <v>0</v>
      </c>
      <c r="T92" s="166" t="n">
        <f aca="false">SUM(E92:S92)</f>
        <v>2</v>
      </c>
      <c r="U92" s="166" t="n">
        <f aca="false">10*T92</f>
        <v>20</v>
      </c>
    </row>
    <row r="93" customFormat="false" ht="12.75" hidden="false" customHeight="false" outlineLevel="0" collapsed="false">
      <c r="A93" s="84" t="s">
        <v>50</v>
      </c>
      <c r="B93" s="84" t="s">
        <v>455</v>
      </c>
      <c r="C93" s="84" t="s">
        <v>14</v>
      </c>
      <c r="D93" s="164" t="n">
        <v>37751</v>
      </c>
      <c r="E93" s="165" t="n">
        <v>0</v>
      </c>
      <c r="F93" s="165" t="n">
        <v>0</v>
      </c>
      <c r="G93" s="165" t="n">
        <v>1</v>
      </c>
      <c r="H93" s="165" t="n">
        <v>2</v>
      </c>
      <c r="I93" s="165" t="n">
        <v>0</v>
      </c>
      <c r="J93" s="165" t="n">
        <v>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2</v>
      </c>
      <c r="R93" s="165" t="n">
        <v>9</v>
      </c>
      <c r="S93" s="165" t="n">
        <v>0</v>
      </c>
      <c r="T93" s="166" t="n">
        <f aca="false">SUM(E93:S93)</f>
        <v>14</v>
      </c>
      <c r="U93" s="166" t="n">
        <f aca="false">10*T93</f>
        <v>140</v>
      </c>
    </row>
    <row r="94" customFormat="false" ht="12.75" hidden="false" customHeight="false" outlineLevel="0" collapsed="false">
      <c r="A94" s="84" t="s">
        <v>50</v>
      </c>
      <c r="B94" s="84" t="s">
        <v>51</v>
      </c>
      <c r="C94" s="84" t="s">
        <v>14</v>
      </c>
      <c r="D94" s="164" t="n">
        <v>27159</v>
      </c>
      <c r="E94" s="165" t="n">
        <v>0</v>
      </c>
      <c r="F94" s="165" t="n">
        <v>0</v>
      </c>
      <c r="G94" s="165" t="n">
        <v>5</v>
      </c>
      <c r="H94" s="165" t="n">
        <v>10</v>
      </c>
      <c r="I94" s="165" t="n">
        <v>5</v>
      </c>
      <c r="J94" s="165" t="n">
        <v>0</v>
      </c>
      <c r="K94" s="165" t="n">
        <v>0</v>
      </c>
      <c r="L94" s="165" t="n">
        <v>0</v>
      </c>
      <c r="M94" s="165" t="n">
        <v>5</v>
      </c>
      <c r="N94" s="165" t="n">
        <v>0</v>
      </c>
      <c r="O94" s="165" t="n">
        <v>0</v>
      </c>
      <c r="P94" s="165" t="n">
        <v>0</v>
      </c>
      <c r="Q94" s="165" t="n">
        <v>0</v>
      </c>
      <c r="R94" s="165" t="n">
        <v>5</v>
      </c>
      <c r="S94" s="165" t="n">
        <v>0</v>
      </c>
      <c r="T94" s="166" t="n">
        <f aca="false">SUM(E94:S94)</f>
        <v>30</v>
      </c>
      <c r="U94" s="166" t="n">
        <f aca="false">10*T94</f>
        <v>300</v>
      </c>
    </row>
    <row r="95" customFormat="false" ht="12.75" hidden="false" customHeight="false" outlineLevel="0" collapsed="false">
      <c r="A95" s="84" t="s">
        <v>50</v>
      </c>
      <c r="B95" s="84" t="s">
        <v>59</v>
      </c>
      <c r="C95" s="84" t="s">
        <v>14</v>
      </c>
      <c r="D95" s="164" t="n">
        <v>36752</v>
      </c>
      <c r="E95" s="165" t="n">
        <v>5</v>
      </c>
      <c r="F95" s="165" t="n">
        <v>0</v>
      </c>
      <c r="G95" s="165" t="n">
        <v>5</v>
      </c>
      <c r="H95" s="165" t="n">
        <v>0</v>
      </c>
      <c r="I95" s="165" t="n">
        <v>5</v>
      </c>
      <c r="J95" s="165" t="n">
        <v>5</v>
      </c>
      <c r="K95" s="165" t="n">
        <v>5</v>
      </c>
      <c r="L95" s="165" t="n">
        <v>0</v>
      </c>
      <c r="M95" s="165" t="n">
        <v>5</v>
      </c>
      <c r="N95" s="165" t="n">
        <v>0</v>
      </c>
      <c r="O95" s="165" t="n">
        <v>0</v>
      </c>
      <c r="P95" s="165" t="n">
        <v>0</v>
      </c>
      <c r="Q95" s="165" t="n">
        <v>1</v>
      </c>
      <c r="R95" s="165" t="n">
        <v>5</v>
      </c>
      <c r="S95" s="165" t="n">
        <v>0</v>
      </c>
      <c r="T95" s="166" t="n">
        <f aca="false">SUM(E95:S95)</f>
        <v>36</v>
      </c>
      <c r="U95" s="166" t="n">
        <f aca="false">10*T95</f>
        <v>360</v>
      </c>
    </row>
    <row r="96" customFormat="false" ht="12.75" hidden="false" customHeight="false" outlineLevel="0" collapsed="false">
      <c r="A96" s="84" t="s">
        <v>456</v>
      </c>
      <c r="B96" s="84" t="s">
        <v>457</v>
      </c>
      <c r="C96" s="84" t="s">
        <v>14</v>
      </c>
      <c r="D96" s="164" t="n">
        <v>29844</v>
      </c>
      <c r="E96" s="165" t="n">
        <v>0</v>
      </c>
      <c r="F96" s="165" t="n">
        <v>0</v>
      </c>
      <c r="G96" s="165" t="n">
        <v>0</v>
      </c>
      <c r="H96" s="165" t="n">
        <v>0</v>
      </c>
      <c r="I96" s="165" t="n">
        <v>0</v>
      </c>
      <c r="J96" s="165" t="n">
        <v>0</v>
      </c>
      <c r="K96" s="165" t="n">
        <v>0</v>
      </c>
      <c r="L96" s="165" t="n">
        <v>0</v>
      </c>
      <c r="M96" s="165" t="n">
        <v>0</v>
      </c>
      <c r="N96" s="165" t="n">
        <v>0</v>
      </c>
      <c r="O96" s="165" t="n">
        <v>0</v>
      </c>
      <c r="P96" s="165" t="n">
        <v>0</v>
      </c>
      <c r="Q96" s="165" t="n">
        <v>1</v>
      </c>
      <c r="R96" s="165" t="n">
        <v>0</v>
      </c>
      <c r="S96" s="165" t="n">
        <v>0</v>
      </c>
      <c r="T96" s="166" t="n">
        <f aca="false">SUM(E96:S96)</f>
        <v>1</v>
      </c>
      <c r="U96" s="166" t="n">
        <f aca="false">10*T96</f>
        <v>10</v>
      </c>
    </row>
    <row r="97" customFormat="false" ht="12.75" hidden="false" customHeight="false" outlineLevel="0" collapsed="false">
      <c r="A97" s="84" t="s">
        <v>456</v>
      </c>
      <c r="B97" s="84" t="s">
        <v>458</v>
      </c>
      <c r="C97" s="84" t="s">
        <v>14</v>
      </c>
      <c r="D97" s="164" t="n">
        <v>30466</v>
      </c>
      <c r="E97" s="165" t="n">
        <v>0</v>
      </c>
      <c r="F97" s="165" t="n">
        <v>0</v>
      </c>
      <c r="G97" s="165" t="n">
        <v>0</v>
      </c>
      <c r="H97" s="165" t="n">
        <v>0</v>
      </c>
      <c r="I97" s="165" t="n">
        <v>0</v>
      </c>
      <c r="J97" s="165" t="n">
        <v>0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2</v>
      </c>
      <c r="R97" s="165" t="n">
        <v>0</v>
      </c>
      <c r="S97" s="165" t="n">
        <v>0</v>
      </c>
      <c r="T97" s="166" t="n">
        <f aca="false">SUM(E97:S97)</f>
        <v>2</v>
      </c>
      <c r="U97" s="166" t="n">
        <f aca="false">10*T97</f>
        <v>20</v>
      </c>
      <c r="X97" s="191" t="n">
        <v>42709</v>
      </c>
      <c r="Y97" s="115" t="n">
        <v>42709</v>
      </c>
      <c r="Z97" s="191" t="n">
        <v>42351</v>
      </c>
      <c r="AC97" s="191"/>
    </row>
    <row r="98" customFormat="false" ht="12.75" hidden="false" customHeight="false" outlineLevel="0" collapsed="false">
      <c r="A98" s="84" t="s">
        <v>77</v>
      </c>
      <c r="B98" s="84" t="s">
        <v>78</v>
      </c>
      <c r="C98" s="84" t="s">
        <v>14</v>
      </c>
      <c r="D98" s="164" t="n">
        <v>26061</v>
      </c>
      <c r="E98" s="165" t="n">
        <v>1</v>
      </c>
      <c r="F98" s="165" t="n">
        <v>0</v>
      </c>
      <c r="G98" s="165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  <c r="M98" s="165" t="n">
        <v>1</v>
      </c>
      <c r="N98" s="165" t="n">
        <v>0</v>
      </c>
      <c r="O98" s="165" t="n">
        <v>0</v>
      </c>
      <c r="P98" s="165" t="n">
        <v>1</v>
      </c>
      <c r="Q98" s="165" t="n">
        <v>0</v>
      </c>
      <c r="R98" s="165" t="n">
        <v>0</v>
      </c>
      <c r="S98" s="165" t="n">
        <v>0</v>
      </c>
      <c r="T98" s="166" t="n">
        <f aca="false">SUM(E98:S98)</f>
        <v>3</v>
      </c>
      <c r="U98" s="166" t="n">
        <f aca="false">10*T98</f>
        <v>30</v>
      </c>
      <c r="W98" s="114" t="s">
        <v>459</v>
      </c>
      <c r="X98" s="191" t="n">
        <v>39788</v>
      </c>
      <c r="Y98" s="192" t="n">
        <f aca="false">X98</f>
        <v>39788</v>
      </c>
    </row>
    <row r="99" customFormat="false" ht="12.75" hidden="false" customHeight="false" outlineLevel="0" collapsed="false">
      <c r="A99" s="84" t="s">
        <v>77</v>
      </c>
      <c r="B99" s="84" t="s">
        <v>460</v>
      </c>
      <c r="C99" s="84" t="s">
        <v>14</v>
      </c>
      <c r="D99" s="164"/>
      <c r="E99" s="165" t="n"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1</v>
      </c>
      <c r="M99" s="165" t="n">
        <v>1</v>
      </c>
      <c r="N99" s="165" t="n">
        <v>0</v>
      </c>
      <c r="O99" s="165" t="n">
        <v>0</v>
      </c>
      <c r="P99" s="165" t="n">
        <v>1</v>
      </c>
      <c r="Q99" s="165" t="n">
        <v>0</v>
      </c>
      <c r="R99" s="165" t="n">
        <v>0</v>
      </c>
      <c r="S99" s="165" t="n">
        <v>0</v>
      </c>
      <c r="T99" s="166" t="n">
        <f aca="false">SUM(E99:S99)</f>
        <v>3</v>
      </c>
      <c r="U99" s="166" t="n">
        <f aca="false">10*T99</f>
        <v>30</v>
      </c>
      <c r="W99" s="114" t="s">
        <v>461</v>
      </c>
      <c r="X99" s="191" t="n">
        <v>37961</v>
      </c>
      <c r="Y99" s="192" t="n">
        <f aca="false">X99</f>
        <v>37961</v>
      </c>
      <c r="Z99" s="191" t="n">
        <v>37604</v>
      </c>
      <c r="AA99" s="115" t="n">
        <v>37604</v>
      </c>
    </row>
    <row r="100" customFormat="false" ht="12.75" hidden="false" customHeight="false" outlineLevel="0" collapsed="false">
      <c r="A100" s="84" t="s">
        <v>77</v>
      </c>
      <c r="B100" s="84" t="s">
        <v>462</v>
      </c>
      <c r="C100" s="84" t="s">
        <v>14</v>
      </c>
      <c r="D100" s="164"/>
      <c r="E100" s="165" t="n">
        <v>1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1</v>
      </c>
      <c r="L100" s="165" t="n">
        <v>1</v>
      </c>
      <c r="M100" s="165" t="n">
        <v>0</v>
      </c>
      <c r="N100" s="165" t="n">
        <v>0</v>
      </c>
      <c r="O100" s="165" t="n">
        <v>0</v>
      </c>
      <c r="P100" s="165" t="n">
        <v>1</v>
      </c>
      <c r="Q100" s="165" t="n">
        <v>0</v>
      </c>
      <c r="R100" s="165" t="n">
        <v>1</v>
      </c>
      <c r="S100" s="165" t="n">
        <v>0</v>
      </c>
      <c r="T100" s="166" t="n">
        <f aca="false">SUM(E100:S100)</f>
        <v>5</v>
      </c>
      <c r="U100" s="166" t="n">
        <f aca="false">10*T100</f>
        <v>50</v>
      </c>
      <c r="W100" s="114" t="s">
        <v>463</v>
      </c>
      <c r="X100" s="191" t="n">
        <v>36500</v>
      </c>
      <c r="Y100" s="192" t="n">
        <f aca="false">X100</f>
        <v>36500</v>
      </c>
      <c r="Z100" s="191" t="n">
        <v>36143</v>
      </c>
      <c r="AA100" s="115" t="n">
        <v>36143</v>
      </c>
    </row>
    <row r="101" customFormat="false" ht="12.75" hidden="false" customHeight="false" outlineLevel="0" collapsed="false">
      <c r="A101" s="182" t="s">
        <v>464</v>
      </c>
      <c r="B101" s="182" t="s">
        <v>419</v>
      </c>
      <c r="C101" s="182" t="s">
        <v>359</v>
      </c>
      <c r="D101" s="183" t="n">
        <v>19435</v>
      </c>
      <c r="E101" s="184" t="n">
        <v>0</v>
      </c>
      <c r="F101" s="184" t="n">
        <v>0</v>
      </c>
      <c r="G101" s="184" t="n">
        <v>0</v>
      </c>
      <c r="H101" s="184" t="n">
        <v>5</v>
      </c>
      <c r="I101" s="184" t="n">
        <v>5</v>
      </c>
      <c r="J101" s="184" t="n">
        <v>5</v>
      </c>
      <c r="K101" s="184" t="n">
        <v>0</v>
      </c>
      <c r="L101" s="184" t="n">
        <v>0</v>
      </c>
      <c r="M101" s="184" t="n">
        <v>0</v>
      </c>
      <c r="N101" s="184" t="n">
        <v>5</v>
      </c>
      <c r="O101" s="184" t="n">
        <v>0</v>
      </c>
      <c r="P101" s="184" t="n">
        <v>5</v>
      </c>
      <c r="Q101" s="184" t="n">
        <v>0</v>
      </c>
      <c r="R101" s="184" t="n">
        <v>0</v>
      </c>
      <c r="S101" s="184" t="n">
        <v>0</v>
      </c>
      <c r="T101" s="185" t="n">
        <f aca="false">SUM(E101:S101)</f>
        <v>25</v>
      </c>
      <c r="U101" s="185" t="n">
        <f aca="false">10*T101</f>
        <v>250</v>
      </c>
    </row>
    <row r="102" customFormat="false" ht="12.75" hidden="false" customHeight="false" outlineLevel="0" collapsed="false">
      <c r="A102" s="84" t="s">
        <v>465</v>
      </c>
      <c r="B102" s="84" t="s">
        <v>466</v>
      </c>
      <c r="C102" s="84" t="s">
        <v>14</v>
      </c>
      <c r="D102" s="164"/>
      <c r="E102" s="165" t="n"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0</v>
      </c>
      <c r="L102" s="165" t="n">
        <v>4</v>
      </c>
      <c r="M102" s="165" t="n">
        <v>0</v>
      </c>
      <c r="N102" s="165" t="n">
        <v>2</v>
      </c>
      <c r="O102" s="165" t="n">
        <v>2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6" t="n">
        <f aca="false">SUM(E102:S102)</f>
        <v>8</v>
      </c>
      <c r="U102" s="166" t="n">
        <f aca="false">10*T102</f>
        <v>80</v>
      </c>
    </row>
    <row r="103" customFormat="false" ht="12.75" hidden="false" customHeight="false" outlineLevel="0" collapsed="false">
      <c r="A103" s="84" t="s">
        <v>467</v>
      </c>
      <c r="B103" s="84" t="s">
        <v>468</v>
      </c>
      <c r="C103" s="84" t="s">
        <v>14</v>
      </c>
      <c r="D103" s="164" t="n">
        <v>36425</v>
      </c>
      <c r="E103" s="165" t="n">
        <v>3</v>
      </c>
      <c r="F103" s="165" t="n">
        <v>3</v>
      </c>
      <c r="G103" s="165" t="n">
        <v>0</v>
      </c>
      <c r="H103" s="165" t="n">
        <v>2</v>
      </c>
      <c r="I103" s="165" t="n">
        <v>5</v>
      </c>
      <c r="J103" s="165" t="n">
        <v>0</v>
      </c>
      <c r="K103" s="165" t="n">
        <v>0</v>
      </c>
      <c r="L103" s="165" t="n">
        <v>5</v>
      </c>
      <c r="M103" s="165" t="n">
        <v>0</v>
      </c>
      <c r="N103" s="165" t="n">
        <v>0</v>
      </c>
      <c r="O103" s="165" t="n">
        <v>0</v>
      </c>
      <c r="P103" s="165" t="n">
        <v>0</v>
      </c>
      <c r="Q103" s="165" t="n">
        <v>0</v>
      </c>
      <c r="R103" s="165" t="n">
        <v>5</v>
      </c>
      <c r="S103" s="165" t="n">
        <v>0</v>
      </c>
      <c r="T103" s="166" t="n">
        <f aca="false">SUM(E103:S103)</f>
        <v>23</v>
      </c>
      <c r="U103" s="166" t="n">
        <f aca="false">10*T103</f>
        <v>230</v>
      </c>
    </row>
    <row r="104" customFormat="false" ht="12.75" hidden="false" customHeight="false" outlineLevel="0" collapsed="false">
      <c r="A104" s="174" t="s">
        <v>469</v>
      </c>
      <c r="B104" s="174" t="s">
        <v>316</v>
      </c>
      <c r="C104" s="174" t="s">
        <v>19</v>
      </c>
      <c r="D104" s="175"/>
      <c r="E104" s="176" t="n">
        <v>0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1</v>
      </c>
      <c r="L104" s="176" t="n">
        <v>0</v>
      </c>
      <c r="M104" s="176" t="n">
        <v>1</v>
      </c>
      <c r="N104" s="176" t="n">
        <v>0</v>
      </c>
      <c r="O104" s="176" t="n">
        <v>0</v>
      </c>
      <c r="P104" s="176" t="n">
        <v>0</v>
      </c>
      <c r="Q104" s="176" t="n">
        <v>0</v>
      </c>
      <c r="R104" s="176" t="n">
        <v>10</v>
      </c>
      <c r="S104" s="176" t="n">
        <v>1</v>
      </c>
      <c r="T104" s="177" t="n">
        <f aca="false">SUM(E104:S104)</f>
        <v>13</v>
      </c>
      <c r="U104" s="177" t="n">
        <f aca="false">10*T104</f>
        <v>130</v>
      </c>
    </row>
    <row r="105" customFormat="false" ht="13.5" hidden="false" customHeight="false" outlineLevel="0" collapsed="false">
      <c r="A105" s="174" t="s">
        <v>469</v>
      </c>
      <c r="B105" s="174" t="s">
        <v>470</v>
      </c>
      <c r="C105" s="178" t="s">
        <v>19</v>
      </c>
      <c r="D105" s="175"/>
      <c r="E105" s="176" t="n">
        <v>0</v>
      </c>
      <c r="F105" s="176" t="n">
        <v>0</v>
      </c>
      <c r="G105" s="176" t="n">
        <v>0</v>
      </c>
      <c r="H105" s="176" t="n">
        <v>2</v>
      </c>
      <c r="I105" s="176" t="n">
        <v>0</v>
      </c>
      <c r="J105" s="176" t="n">
        <v>0</v>
      </c>
      <c r="K105" s="176" t="n">
        <v>1</v>
      </c>
      <c r="L105" s="176" t="n">
        <v>0</v>
      </c>
      <c r="M105" s="176" t="n">
        <v>1</v>
      </c>
      <c r="N105" s="176" t="n">
        <v>1</v>
      </c>
      <c r="O105" s="176" t="n">
        <v>0</v>
      </c>
      <c r="P105" s="176" t="n">
        <v>0</v>
      </c>
      <c r="Q105" s="176" t="n">
        <v>0</v>
      </c>
      <c r="R105" s="176" t="n">
        <v>9</v>
      </c>
      <c r="S105" s="176" t="n">
        <v>2</v>
      </c>
      <c r="T105" s="177" t="n">
        <f aca="false">SUM(E105:S105)</f>
        <v>16</v>
      </c>
      <c r="U105" s="193" t="n">
        <f aca="false">10*T105</f>
        <v>160</v>
      </c>
    </row>
    <row r="106" customFormat="false" ht="13.5" hidden="false" customHeight="false" outlineLevel="0" collapsed="false">
      <c r="T106" s="194" t="n">
        <f aca="false">SUM(T4:T105)</f>
        <v>2344</v>
      </c>
      <c r="U106" s="195" t="n">
        <f aca="false">SUM(U4:U105)</f>
        <v>23440</v>
      </c>
    </row>
    <row r="108" customFormat="false" ht="12.75" hidden="false" customHeight="false" outlineLevel="0" collapsed="false">
      <c r="A108" s="84" t="s">
        <v>228</v>
      </c>
      <c r="B108" s="166" t="n">
        <v>67</v>
      </c>
      <c r="C108" s="84" t="s">
        <v>14</v>
      </c>
      <c r="D108" s="166" t="n">
        <v>14030</v>
      </c>
    </row>
    <row r="109" customFormat="false" ht="12.75" hidden="false" customHeight="false" outlineLevel="0" collapsed="false">
      <c r="A109" s="174" t="s">
        <v>228</v>
      </c>
      <c r="B109" s="177" t="n">
        <v>14</v>
      </c>
      <c r="C109" s="174" t="s">
        <v>19</v>
      </c>
      <c r="D109" s="177" t="n">
        <v>6010</v>
      </c>
    </row>
    <row r="110" customFormat="false" ht="12.75" hidden="false" customHeight="false" outlineLevel="0" collapsed="false">
      <c r="A110" s="182" t="s">
        <v>228</v>
      </c>
      <c r="B110" s="185" t="n">
        <v>4</v>
      </c>
      <c r="C110" s="182" t="s">
        <v>471</v>
      </c>
      <c r="D110" s="185" t="n">
        <v>350</v>
      </c>
    </row>
    <row r="111" customFormat="false" ht="12.75" hidden="false" customHeight="false" outlineLevel="0" collapsed="false">
      <c r="A111" s="90" t="s">
        <v>228</v>
      </c>
      <c r="B111" s="173" t="n">
        <v>6</v>
      </c>
      <c r="C111" s="90" t="s">
        <v>20</v>
      </c>
      <c r="D111" s="173" t="n">
        <v>830</v>
      </c>
      <c r="O111" s="114" t="s">
        <v>472</v>
      </c>
    </row>
    <row r="112" customFormat="false" ht="12.75" hidden="false" customHeight="false" outlineLevel="0" collapsed="false">
      <c r="A112" s="104" t="s">
        <v>228</v>
      </c>
      <c r="B112" s="181" t="n">
        <v>3</v>
      </c>
      <c r="C112" s="104" t="s">
        <v>348</v>
      </c>
      <c r="D112" s="181" t="n">
        <v>1080</v>
      </c>
      <c r="H112" s="196" t="s">
        <v>245</v>
      </c>
      <c r="I112" s="197"/>
      <c r="J112" s="197"/>
      <c r="K112" s="197"/>
      <c r="L112" s="198"/>
      <c r="M112" s="136" t="n">
        <v>8848</v>
      </c>
      <c r="N112" s="136"/>
      <c r="O112" s="196" t="s">
        <v>246</v>
      </c>
      <c r="P112" s="197"/>
      <c r="Q112" s="197"/>
      <c r="R112" s="197"/>
      <c r="S112" s="197"/>
      <c r="T112" s="198"/>
    </row>
    <row r="113" customFormat="false" ht="12.75" hidden="false" customHeight="false" outlineLevel="0" collapsed="false">
      <c r="A113" s="186" t="s">
        <v>228</v>
      </c>
      <c r="B113" s="189" t="n">
        <v>3</v>
      </c>
      <c r="C113" s="186" t="s">
        <v>473</v>
      </c>
      <c r="D113" s="189" t="n">
        <v>620</v>
      </c>
      <c r="H113" s="196" t="s">
        <v>264</v>
      </c>
      <c r="I113" s="197"/>
      <c r="J113" s="197"/>
      <c r="K113" s="197"/>
      <c r="L113" s="198"/>
      <c r="M113" s="136" t="n">
        <v>4897</v>
      </c>
      <c r="N113" s="136"/>
      <c r="O113" s="196" t="s">
        <v>265</v>
      </c>
      <c r="P113" s="197"/>
      <c r="Q113" s="197"/>
      <c r="R113" s="197"/>
      <c r="S113" s="197"/>
      <c r="T113" s="198"/>
    </row>
    <row r="114" customFormat="false" ht="12.75" hidden="false" customHeight="false" outlineLevel="0" collapsed="false">
      <c r="A114" s="85" t="s">
        <v>228</v>
      </c>
      <c r="B114" s="170" t="n">
        <v>1</v>
      </c>
      <c r="C114" s="85" t="s">
        <v>474</v>
      </c>
      <c r="D114" s="170" t="n">
        <v>160</v>
      </c>
      <c r="H114" s="196" t="s">
        <v>268</v>
      </c>
      <c r="I114" s="197"/>
      <c r="J114" s="197"/>
      <c r="K114" s="197"/>
      <c r="L114" s="198"/>
      <c r="M114" s="136" t="n">
        <v>4810</v>
      </c>
      <c r="N114" s="136"/>
      <c r="O114" s="196" t="s">
        <v>269</v>
      </c>
      <c r="P114" s="197"/>
      <c r="Q114" s="197"/>
      <c r="R114" s="197"/>
      <c r="S114" s="197"/>
      <c r="T114" s="198"/>
    </row>
    <row r="115" customFormat="false" ht="13.5" hidden="false" customHeight="false" outlineLevel="0" collapsed="false">
      <c r="A115" s="85" t="s">
        <v>228</v>
      </c>
      <c r="B115" s="199" t="n">
        <v>4</v>
      </c>
      <c r="C115" s="85" t="s">
        <v>317</v>
      </c>
      <c r="D115" s="200" t="n">
        <v>360</v>
      </c>
      <c r="H115" s="196" t="s">
        <v>266</v>
      </c>
      <c r="I115" s="197"/>
      <c r="J115" s="197"/>
      <c r="K115" s="197"/>
      <c r="L115" s="198"/>
      <c r="M115" s="136" t="n">
        <v>4884</v>
      </c>
      <c r="N115" s="136"/>
      <c r="O115" s="196" t="s">
        <v>267</v>
      </c>
      <c r="P115" s="197"/>
      <c r="Q115" s="197"/>
      <c r="R115" s="197"/>
      <c r="S115" s="197"/>
      <c r="T115" s="198"/>
    </row>
    <row r="116" customFormat="false" ht="13.5" hidden="false" customHeight="false" outlineLevel="0" collapsed="false">
      <c r="A116" s="201" t="s">
        <v>228</v>
      </c>
      <c r="B116" s="195" t="n">
        <f aca="false">SUM(B108:B115)</f>
        <v>102</v>
      </c>
      <c r="C116" s="197"/>
      <c r="D116" s="202" t="n">
        <f aca="false">SUM(D108:D115)</f>
        <v>23440</v>
      </c>
      <c r="M116" s="203" t="n">
        <f aca="false">SUM(M112:N115)</f>
        <v>23439</v>
      </c>
      <c r="N116" s="203"/>
    </row>
  </sheetData>
  <mergeCells count="7">
    <mergeCell ref="A1:U1"/>
    <mergeCell ref="E2:U2"/>
    <mergeCell ref="M112:N112"/>
    <mergeCell ref="M113:N113"/>
    <mergeCell ref="M114:N114"/>
    <mergeCell ref="M115:N115"/>
    <mergeCell ref="M116:N116"/>
  </mergeCells>
  <printOptions headings="false" gridLines="false" gridLinesSet="true" horizontalCentered="true" verticalCentered="false"/>
  <pageMargins left="0.196527777777778" right="0.196527777777778" top="0.472222222222222" bottom="0.275694444444444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10:09Z</dcterms:created>
  <dc:creator>Bruno</dc:creator>
  <dc:description/>
  <dc:language>en-US</dc:language>
  <cp:lastModifiedBy>thomas hubert</cp:lastModifiedBy>
  <cp:lastPrinted>2015-12-09T14:53:36Z</cp:lastPrinted>
  <dcterms:modified xsi:type="dcterms:W3CDTF">2017-12-07T16:11:23Z</dcterms:modified>
  <cp:revision>0</cp:revision>
  <dc:subject/>
  <dc:title/>
</cp:coreProperties>
</file>